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NO.1" sheetId="1" state="visible" r:id="rId2"/>
    <sheet name="PACKING LIST NO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33">
  <si>
    <t xml:space="preserve">YIWU ENYA TRADING COMPANY LIMITED</t>
  </si>
  <si>
    <t xml:space="preserve">INVOICE</t>
  </si>
  <si>
    <t xml:space="preserve">WWW.YIWUENYATRADING.COM</t>
  </si>
  <si>
    <t xml:space="preserve">NAME AND ADDRESS OF BUYER/CONSIGNEE</t>
  </si>
  <si>
    <t xml:space="preserve">NAME AND ADDRESS OF SELLER/MANUFACTURER</t>
  </si>
  <si>
    <t xml:space="preserve">BUYER/CONSIGNEE</t>
  </si>
  <si>
    <t xml:space="preserve">SELLER/MANUFACTURER</t>
  </si>
  <si>
    <t xml:space="preserve">CUNGU &amp; CO.</t>
  </si>
  <si>
    <t xml:space="preserve">ADD:</t>
  </si>
  <si>
    <r>
      <rPr>
        <sz val="10"/>
        <rFont val="Arial"/>
        <family val="0"/>
      </rPr>
      <t xml:space="preserve">Add:Room 201-205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No. 585 Xicheng Road,Yiwu city ,China</t>
    </r>
  </si>
  <si>
    <t xml:space="preserve">TEL: </t>
  </si>
  <si>
    <t xml:space="preserve">Tel/Fax:+86-579-8559-6803    </t>
  </si>
  <si>
    <t xml:space="preserve">FAX: </t>
  </si>
  <si>
    <t xml:space="preserve">Mob:+86 18969391891</t>
  </si>
  <si>
    <t xml:space="preserve">Email: admin@yiwuenyatrading.com </t>
  </si>
  <si>
    <t xml:space="preserve">NOTIFY:</t>
  </si>
  <si>
    <t xml:space="preserve">INVOICE NO.</t>
  </si>
  <si>
    <t xml:space="preserve">INVOICE DATE</t>
  </si>
  <si>
    <t xml:space="preserve">SAME AS CONSIGNEE</t>
  </si>
  <si>
    <t xml:space="preserve">GC9-024</t>
  </si>
  <si>
    <t xml:space="preserve">OCT.15.2009</t>
  </si>
  <si>
    <t xml:space="preserve">SEASON</t>
  </si>
  <si>
    <t xml:space="preserve">DELIVERY DATE</t>
  </si>
  <si>
    <t xml:space="preserve">PORT OF LOADING</t>
  </si>
  <si>
    <t xml:space="preserve">PORT OF UNLOADING</t>
  </si>
  <si>
    <t xml:space="preserve">FINAL DESTINATION</t>
  </si>
  <si>
    <t xml:space="preserve">13-10-2009</t>
  </si>
  <si>
    <t xml:space="preserve">NINGBO</t>
  </si>
  <si>
    <t xml:space="preserve">BAR</t>
  </si>
  <si>
    <t xml:space="preserve">MONTENEGO</t>
  </si>
  <si>
    <t xml:space="preserve">ITEM NO.</t>
  </si>
  <si>
    <t xml:space="preserve">BARCODE NO.</t>
  </si>
  <si>
    <t xml:space="preserve">DESCRIPTION</t>
  </si>
  <si>
    <t xml:space="preserve">TTL.QTY (PC)</t>
  </si>
  <si>
    <t xml:space="preserve">UNIT PRICE</t>
  </si>
  <si>
    <t xml:space="preserve">TOTAL VALUE</t>
  </si>
  <si>
    <t xml:space="preserve">KM1591A</t>
  </si>
  <si>
    <t xml:space="preserve">CASTER</t>
  </si>
  <si>
    <t xml:space="preserve">H06207</t>
  </si>
  <si>
    <t xml:space="preserve">H07415</t>
  </si>
  <si>
    <t xml:space="preserve">H07270</t>
  </si>
  <si>
    <t xml:space="preserve">H06416A</t>
  </si>
  <si>
    <t xml:space="preserve">H06416B</t>
  </si>
  <si>
    <t xml:space="preserve">DC0302</t>
  </si>
  <si>
    <t xml:space="preserve">KM075914</t>
  </si>
  <si>
    <t xml:space="preserve">130A319A</t>
  </si>
  <si>
    <t xml:space="preserve">130A319D</t>
  </si>
  <si>
    <t xml:space="preserve">130A319C</t>
  </si>
  <si>
    <t xml:space="preserve">H05760</t>
  </si>
  <si>
    <t xml:space="preserve">H05760-A</t>
  </si>
  <si>
    <t xml:space="preserve">H05760-B</t>
  </si>
  <si>
    <t xml:space="preserve">H01524</t>
  </si>
  <si>
    <t xml:space="preserve">2F6C170</t>
  </si>
  <si>
    <t xml:space="preserve">ASHTRAY</t>
  </si>
  <si>
    <t xml:space="preserve">H06280</t>
  </si>
  <si>
    <t xml:space="preserve">H06486</t>
  </si>
  <si>
    <t xml:space="preserve">LD60019</t>
  </si>
  <si>
    <t xml:space="preserve">LD60077</t>
  </si>
  <si>
    <t xml:space="preserve">LD60059</t>
  </si>
  <si>
    <t xml:space="preserve">ZF7H049</t>
  </si>
  <si>
    <t xml:space="preserve">MIX 4COLOR</t>
  </si>
  <si>
    <t xml:space="preserve">SAVING BOX</t>
  </si>
  <si>
    <t xml:space="preserve">5818A</t>
  </si>
  <si>
    <t xml:space="preserve">A-3</t>
  </si>
  <si>
    <t xml:space="preserve">A-1</t>
  </si>
  <si>
    <t xml:space="preserve">WINE FRAME</t>
  </si>
  <si>
    <t xml:space="preserve">42"</t>
  </si>
  <si>
    <t xml:space="preserve">CRAFT</t>
  </si>
  <si>
    <t xml:space="preserve">BT774</t>
  </si>
  <si>
    <t xml:space="preserve">15223-1</t>
  </si>
  <si>
    <t xml:space="preserve">15223-2</t>
  </si>
  <si>
    <t xml:space="preserve">16331-1</t>
  </si>
  <si>
    <t xml:space="preserve">16331-2</t>
  </si>
  <si>
    <t xml:space="preserve">6220B-1</t>
  </si>
  <si>
    <t xml:space="preserve">FRAME</t>
  </si>
  <si>
    <t xml:space="preserve">6220B-2</t>
  </si>
  <si>
    <t xml:space="preserve">C-157</t>
  </si>
  <si>
    <t xml:space="preserve">A09-3</t>
  </si>
  <si>
    <t xml:space="preserve">CABINET</t>
  </si>
  <si>
    <t xml:space="preserve">P09</t>
  </si>
  <si>
    <t xml:space="preserve">FLOWER(6COLOR)</t>
  </si>
  <si>
    <t xml:space="preserve">FLOWER</t>
  </si>
  <si>
    <t xml:space="preserve">411KDY</t>
  </si>
  <si>
    <t xml:space="preserve">380KEY</t>
  </si>
  <si>
    <t xml:space="preserve">FLOWER(3COLOR)</t>
  </si>
  <si>
    <t xml:space="preserve">2521A</t>
  </si>
  <si>
    <t xml:space="preserve">FLOWER(4COLOR)</t>
  </si>
  <si>
    <t xml:space="preserve">FLOWER MIX COLOR</t>
  </si>
  <si>
    <t xml:space="preserve">343KOY</t>
  </si>
  <si>
    <t xml:space="preserve">CA-221</t>
  </si>
  <si>
    <t xml:space="preserve">CUP</t>
  </si>
  <si>
    <t xml:space="preserve">CA-217</t>
  </si>
  <si>
    <t xml:space="preserve">G-346</t>
  </si>
  <si>
    <t xml:space="preserve">WATER BOTTLE</t>
  </si>
  <si>
    <t xml:space="preserve">G-342</t>
  </si>
  <si>
    <t xml:space="preserve">DD-035</t>
  </si>
  <si>
    <t xml:space="preserve">39CM DISH</t>
  </si>
  <si>
    <t xml:space="preserve">DA-251-3</t>
  </si>
  <si>
    <t xml:space="preserve">12" DISH</t>
  </si>
  <si>
    <t xml:space="preserve">EA375</t>
  </si>
  <si>
    <t xml:space="preserve">DISH CUP</t>
  </si>
  <si>
    <t xml:space="preserve">EA371</t>
  </si>
  <si>
    <t xml:space="preserve">DA-286</t>
  </si>
  <si>
    <t xml:space="preserve">7.5"DISH</t>
  </si>
  <si>
    <t xml:space="preserve">ELECTRICTORCH</t>
  </si>
  <si>
    <t xml:space="preserve">H160</t>
  </si>
  <si>
    <t xml:space="preserve">GRINDING UTENSIL</t>
  </si>
  <si>
    <t xml:space="preserve">F080512-4</t>
  </si>
  <si>
    <t xml:space="preserve">DISH SET(30PC)</t>
  </si>
  <si>
    <t xml:space="preserve">JSDP-006S</t>
  </si>
  <si>
    <t xml:space="preserve">S-803</t>
  </si>
  <si>
    <t xml:space="preserve">DISH SET(75PC)</t>
  </si>
  <si>
    <t xml:space="preserve">LJ-001</t>
  </si>
  <si>
    <t xml:space="preserve">DISH SET(49PC)</t>
  </si>
  <si>
    <t xml:space="preserve">LJ-002</t>
  </si>
  <si>
    <t xml:space="preserve">SQ1-E103</t>
  </si>
  <si>
    <t xml:space="preserve">SQ1-E57</t>
  </si>
  <si>
    <t xml:space="preserve">E105</t>
  </si>
  <si>
    <t xml:space="preserve">E25</t>
  </si>
  <si>
    <t xml:space="preserve">S-50</t>
  </si>
  <si>
    <t xml:space="preserve">XX-1</t>
  </si>
  <si>
    <t xml:space="preserve">COSMETIC BOX</t>
  </si>
  <si>
    <t xml:space="preserve">XX-2</t>
  </si>
  <si>
    <t xml:space="preserve">XX-3</t>
  </si>
  <si>
    <t xml:space="preserve">PEN POT</t>
  </si>
  <si>
    <t xml:space="preserve">XX-4</t>
  </si>
  <si>
    <t xml:space="preserve">CLOTHES FRAME</t>
  </si>
  <si>
    <t xml:space="preserve">XX-5</t>
  </si>
  <si>
    <t xml:space="preserve">XX-6</t>
  </si>
  <si>
    <t xml:space="preserve">XX-7</t>
  </si>
  <si>
    <t xml:space="preserve">138/139</t>
  </si>
  <si>
    <t xml:space="preserve">LAMP(MIX 2 DESIGN)</t>
  </si>
  <si>
    <t xml:space="preserve">JY-1</t>
  </si>
  <si>
    <t xml:space="preserve">SALVER(SMALL)</t>
  </si>
  <si>
    <t xml:space="preserve">JY-2</t>
  </si>
  <si>
    <t xml:space="preserve">SALVER(BIG)</t>
  </si>
  <si>
    <t xml:space="preserve">JY-3</t>
  </si>
  <si>
    <t xml:space="preserve">FRUIT BASKET</t>
  </si>
  <si>
    <t xml:space="preserve">PX-5518</t>
  </si>
  <si>
    <t xml:space="preserve">DESK&amp;CHAIR(GREEN)</t>
  </si>
  <si>
    <t xml:space="preserve">C9</t>
  </si>
  <si>
    <t xml:space="preserve">C12</t>
  </si>
  <si>
    <t xml:space="preserve">C42</t>
  </si>
  <si>
    <t xml:space="preserve">CUSHION</t>
  </si>
  <si>
    <t xml:space="preserve">42*6</t>
  </si>
  <si>
    <t xml:space="preserve">ROLLING POLE</t>
  </si>
  <si>
    <t xml:space="preserve">42*5</t>
  </si>
  <si>
    <t xml:space="preserve">C43</t>
  </si>
  <si>
    <t xml:space="preserve">CUSHION(MIX COLOR)</t>
  </si>
  <si>
    <t xml:space="preserve">C44</t>
  </si>
  <si>
    <t xml:space="preserve">SY-1</t>
  </si>
  <si>
    <t xml:space="preserve">COAT HANGER</t>
  </si>
  <si>
    <t xml:space="preserve">SY-2</t>
  </si>
  <si>
    <t xml:space="preserve">SY-3</t>
  </si>
  <si>
    <t xml:space="preserve">SY-4</t>
  </si>
  <si>
    <t xml:space="preserve">SY-5</t>
  </si>
  <si>
    <t xml:space="preserve">FH-1</t>
  </si>
  <si>
    <t xml:space="preserve">ALBUM</t>
  </si>
  <si>
    <t xml:space="preserve">FH-2</t>
  </si>
  <si>
    <t xml:space="preserve">FH-3</t>
  </si>
  <si>
    <t xml:space="preserve">FH-4</t>
  </si>
  <si>
    <t xml:space="preserve">FH-5</t>
  </si>
  <si>
    <t xml:space="preserve">FH-6</t>
  </si>
  <si>
    <t xml:space="preserve">FH-7</t>
  </si>
  <si>
    <t xml:space="preserve">FH-8</t>
  </si>
  <si>
    <t xml:space="preserve">FH-9</t>
  </si>
  <si>
    <t xml:space="preserve">FH-10</t>
  </si>
  <si>
    <t xml:space="preserve">FH-11</t>
  </si>
  <si>
    <t xml:space="preserve">FH-12</t>
  </si>
  <si>
    <t xml:space="preserve">FH-13</t>
  </si>
  <si>
    <t xml:space="preserve">QD7009</t>
  </si>
  <si>
    <t xml:space="preserve">LAMP</t>
  </si>
  <si>
    <t xml:space="preserve">QD8204</t>
  </si>
  <si>
    <t xml:space="preserve">JK09009</t>
  </si>
  <si>
    <t xml:space="preserve">ZTT-326</t>
  </si>
  <si>
    <t xml:space="preserve">DESK(BLUE&amp;GREEN)</t>
  </si>
  <si>
    <t xml:space="preserve">ZTY-542/534</t>
  </si>
  <si>
    <t xml:space="preserve">CHAIR(2 DESIGN)</t>
  </si>
  <si>
    <t xml:space="preserve">BD-031</t>
  </si>
  <si>
    <t xml:space="preserve">PEN BAG</t>
  </si>
  <si>
    <t xml:space="preserve">Z1086</t>
  </si>
  <si>
    <t xml:space="preserve">PEN BOX</t>
  </si>
  <si>
    <t xml:space="preserve">XL01</t>
  </si>
  <si>
    <t xml:space="preserve">BAGS (MIX COLORS)</t>
  </si>
  <si>
    <t xml:space="preserve">XL1056</t>
  </si>
  <si>
    <t xml:space="preserve">BAGS (MIX COLOR)</t>
  </si>
  <si>
    <t xml:space="preserve">XLB2007/2008</t>
  </si>
  <si>
    <t xml:space="preserve">BAGS (MIX 2 STYLE)</t>
  </si>
  <si>
    <t xml:space="preserve">XKB2006/1028</t>
  </si>
  <si>
    <t xml:space="preserve">XL1088</t>
  </si>
  <si>
    <t xml:space="preserve">BAGS (MIX 3 COLORS)</t>
  </si>
  <si>
    <t xml:space="preserve">XL5005/5006/5007/5008</t>
  </si>
  <si>
    <t xml:space="preserve">BAGS (MIX 4 STYLES,
SMALL SIZE)</t>
  </si>
  <si>
    <t xml:space="preserve">BAGS (MIX 4 STYLES,
MIDDLE SIZE)</t>
  </si>
  <si>
    <t xml:space="preserve">BAGS (MIX 4 STYLES,
BIG SIZE)</t>
  </si>
  <si>
    <t xml:space="preserve">BABY CARRIER</t>
  </si>
  <si>
    <t xml:space="preserve">CT1006</t>
  </si>
  <si>
    <t xml:space="preserve">BAG</t>
  </si>
  <si>
    <t xml:space="preserve">CT1010</t>
  </si>
  <si>
    <t xml:space="preserve">CT1009</t>
  </si>
  <si>
    <t xml:space="preserve">F009</t>
  </si>
  <si>
    <t xml:space="preserve">COSMETIC BOX(COFFEE AND RED)</t>
  </si>
  <si>
    <t xml:space="preserve">037A</t>
  </si>
  <si>
    <t xml:space="preserve">COSMETIC BOX(3COLOR)</t>
  </si>
  <si>
    <t xml:space="preserve">180B</t>
  </si>
  <si>
    <t xml:space="preserve">CLOCK</t>
  </si>
  <si>
    <t xml:space="preserve">178B</t>
  </si>
  <si>
    <t xml:space="preserve">XW7218</t>
  </si>
  <si>
    <t xml:space="preserve">XW7095</t>
  </si>
  <si>
    <t xml:space="preserve">MHT271</t>
  </si>
  <si>
    <t xml:space="preserve">CY9801</t>
  </si>
  <si>
    <t xml:space="preserve">MC8862-1</t>
  </si>
  <si>
    <t xml:space="preserve">CLOCK MIX 6 DESIGN</t>
  </si>
  <si>
    <t xml:space="preserve">LD007</t>
  </si>
  <si>
    <t xml:space="preserve">MS7013/7014</t>
  </si>
  <si>
    <t xml:space="preserve">T201</t>
  </si>
  <si>
    <t xml:space="preserve">CY7701/7702</t>
  </si>
  <si>
    <t xml:space="preserve">CY226</t>
  </si>
  <si>
    <t xml:space="preserve">TH-1</t>
  </si>
  <si>
    <t xml:space="preserve">SL-1</t>
  </si>
  <si>
    <t xml:space="preserve">LONG
FLOWER(MIX 6DESIGN)</t>
  </si>
  <si>
    <t xml:space="preserve">MIX 4 COLOR</t>
  </si>
  <si>
    <t xml:space="preserve">F010</t>
  </si>
  <si>
    <t xml:space="preserve">SILVER &amp;GOLG COLOR</t>
  </si>
  <si>
    <t xml:space="preserve">CLOK</t>
  </si>
  <si>
    <t xml:space="preserve">GH136</t>
  </si>
  <si>
    <t xml:space="preserve">MIX 3COLOR</t>
  </si>
  <si>
    <t xml:space="preserve">2005A</t>
  </si>
  <si>
    <t xml:space="preserve">SCALE</t>
  </si>
  <si>
    <t xml:space="preserve">SCALE(MIX COLOR)</t>
  </si>
  <si>
    <t xml:space="preserve">Q1-1</t>
  </si>
  <si>
    <t xml:space="preserve">MH-1</t>
  </si>
  <si>
    <t xml:space="preserve">TRASH BIN</t>
  </si>
  <si>
    <t xml:space="preserve">L-1</t>
  </si>
  <si>
    <t xml:space="preserve">S-1</t>
  </si>
  <si>
    <t xml:space="preserve">SMALL ONE</t>
  </si>
  <si>
    <t xml:space="preserve">S-2</t>
  </si>
  <si>
    <t xml:space="preserve">MIDDLE ONE</t>
  </si>
  <si>
    <t xml:space="preserve">S-3</t>
  </si>
  <si>
    <t xml:space="preserve">BIG ONE</t>
  </si>
  <si>
    <t xml:space="preserve">9"</t>
  </si>
  <si>
    <t xml:space="preserve">11"</t>
  </si>
  <si>
    <t xml:space="preserve">S-4</t>
  </si>
  <si>
    <t xml:space="preserve">12B</t>
  </si>
  <si>
    <t xml:space="preserve">S-5</t>
  </si>
  <si>
    <t xml:space="preserve">PET (MIX COLOR)</t>
  </si>
  <si>
    <t xml:space="preserve">S-6</t>
  </si>
  <si>
    <t xml:space="preserve">16"</t>
  </si>
  <si>
    <t xml:space="preserve">S-7</t>
  </si>
  <si>
    <t xml:space="preserve">18"</t>
  </si>
  <si>
    <t xml:space="preserve">S-8</t>
  </si>
  <si>
    <t xml:space="preserve">20"</t>
  </si>
  <si>
    <t xml:space="preserve">BREAD BOX</t>
  </si>
  <si>
    <t xml:space="preserve">S007A</t>
  </si>
  <si>
    <t xml:space="preserve">SALVER</t>
  </si>
  <si>
    <t xml:space="preserve">ASH-BIN</t>
  </si>
  <si>
    <t xml:space="preserve">Y-1</t>
  </si>
  <si>
    <t xml:space="preserve">MIRROR</t>
  </si>
  <si>
    <t xml:space="preserve">QC-1</t>
  </si>
  <si>
    <t xml:space="preserve">0.5*1</t>
  </si>
  <si>
    <t xml:space="preserve">QC-2</t>
  </si>
  <si>
    <t xml:space="preserve">0.7*1.5</t>
  </si>
  <si>
    <t xml:space="preserve">F2-86</t>
  </si>
  <si>
    <t xml:space="preserve">0.7*1.4(MIX COLOR)</t>
  </si>
  <si>
    <t xml:space="preserve">CLOTHES BOARD</t>
  </si>
  <si>
    <t xml:space="preserve">219-1</t>
  </si>
  <si>
    <t xml:space="preserve">TROLLEY CASE</t>
  </si>
  <si>
    <t xml:space="preserve">219-2</t>
  </si>
  <si>
    <t xml:space="preserve">219-3</t>
  </si>
  <si>
    <t xml:space="preserve">KITCHEN WARE</t>
  </si>
  <si>
    <t xml:space="preserve">30*30</t>
  </si>
  <si>
    <t xml:space="preserve">PICTURE</t>
  </si>
  <si>
    <t xml:space="preserve">30*40</t>
  </si>
  <si>
    <t xml:space="preserve">ML</t>
  </si>
  <si>
    <t xml:space="preserve">T1</t>
  </si>
  <si>
    <t xml:space="preserve">A058</t>
  </si>
  <si>
    <t xml:space="preserve">2HK008</t>
  </si>
  <si>
    <t xml:space="preserve">9128A</t>
  </si>
  <si>
    <t xml:space="preserve">STATIONARY</t>
  </si>
  <si>
    <t xml:space="preserve">9126A</t>
  </si>
  <si>
    <t xml:space="preserve">GS802</t>
  </si>
  <si>
    <t xml:space="preserve">WASTEBASKET</t>
  </si>
  <si>
    <t xml:space="preserve">XC-1</t>
  </si>
  <si>
    <t xml:space="preserve">STONE</t>
  </si>
  <si>
    <t xml:space="preserve">XC-2</t>
  </si>
  <si>
    <t xml:space="preserve">XC-3</t>
  </si>
  <si>
    <t xml:space="preserve">XC-4</t>
  </si>
  <si>
    <t xml:space="preserve">XC-5</t>
  </si>
  <si>
    <t xml:space="preserve">XC-6</t>
  </si>
  <si>
    <t xml:space="preserve">THERMOS BOTTLE</t>
  </si>
  <si>
    <t xml:space="preserve">COFFEE BOTTLE</t>
  </si>
  <si>
    <t xml:space="preserve">XT-883</t>
  </si>
  <si>
    <t xml:space="preserve">MASHION  COVER</t>
  </si>
  <si>
    <t xml:space="preserve">XT-1</t>
  </si>
  <si>
    <t xml:space="preserve">TISSUE</t>
  </si>
  <si>
    <t xml:space="preserve">YG-1</t>
  </si>
  <si>
    <t xml:space="preserve">LADDER</t>
  </si>
  <si>
    <t xml:space="preserve">FOLDING STOOL</t>
  </si>
  <si>
    <t xml:space="preserve">MAGIC BALL</t>
  </si>
  <si>
    <t xml:space="preserve">H2040</t>
  </si>
  <si>
    <t xml:space="preserve">CD BOX(MIX 3COLOR)</t>
  </si>
  <si>
    <t xml:space="preserve">F4-302Y</t>
  </si>
  <si>
    <t xml:space="preserve">FILE BAG</t>
  </si>
  <si>
    <t xml:space="preserve">TC-2</t>
  </si>
  <si>
    <t xml:space="preserve">M-12</t>
  </si>
  <si>
    <t xml:space="preserve">KNIFE</t>
  </si>
  <si>
    <t xml:space="preserve">D-6</t>
  </si>
  <si>
    <t xml:space="preserve">DE201</t>
  </si>
  <si>
    <t xml:space="preserve">T1011</t>
  </si>
  <si>
    <t xml:space="preserve">T-0027</t>
  </si>
  <si>
    <t xml:space="preserve">T-12</t>
  </si>
  <si>
    <t xml:space="preserve">GLOVE AND PAD </t>
  </si>
  <si>
    <t xml:space="preserve">CUP1008</t>
  </si>
  <si>
    <t xml:space="preserve">MIX DESIGN</t>
  </si>
  <si>
    <t xml:space="preserve">SUB-TOTAL</t>
  </si>
  <si>
    <t xml:space="preserve">FOB COST</t>
  </si>
  <si>
    <t xml:space="preserve">COMMISSION 3%</t>
  </si>
  <si>
    <t xml:space="preserve">TOTAL AMOUNT</t>
  </si>
  <si>
    <t xml:space="preserve">SAY TOTAL AMOUNT US DOLLARS THIRTY SEVEN THOUSAND THREE HUNDRED FORTY SIX 
AND FORTY NINE CENTS ONLY.</t>
  </si>
  <si>
    <t xml:space="preserve">PACKING LIST </t>
  </si>
  <si>
    <t xml:space="preserve">Fax:4008875666-461451 </t>
  </si>
  <si>
    <t xml:space="preserve">FAX:</t>
  </si>
  <si>
    <t xml:space="preserve">Mob:+86-579-8559-6803</t>
  </si>
  <si>
    <t xml:space="preserve">SK3-018</t>
  </si>
  <si>
    <t xml:space="preserve">JUL.26.2008</t>
  </si>
  <si>
    <t xml:space="preserve">24-7-2008</t>
  </si>
  <si>
    <t xml:space="preserve">NO. OF CTN</t>
  </si>
  <si>
    <t xml:space="preserve">QTY PER CTN</t>
  </si>
  <si>
    <t xml:space="preserve">TOTAL QTY</t>
  </si>
  <si>
    <t xml:space="preserve">UNIT KG</t>
  </si>
  <si>
    <t xml:space="preserve">T.KG</t>
  </si>
  <si>
    <t xml:space="preserve">                                                   </t>
  </si>
  <si>
    <t xml:space="preserve">SAY TOTAL SIX HUNDRED AND SEVENTEEN CARTONS ON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\$#,##0.00_);[RED]&quot;($&quot;#,##0.00\)"/>
    <numFmt numFmtId="167" formatCode="[$-409]m/d/yyyy"/>
    <numFmt numFmtId="168" formatCode="0_ "/>
    <numFmt numFmtId="169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0"/>
    </font>
    <font>
      <b val="true"/>
      <sz val="20"/>
      <name val="Arial"/>
      <family val="0"/>
    </font>
    <font>
      <b val="true"/>
      <sz val="18"/>
      <name val="Arial"/>
      <family val="0"/>
    </font>
    <font>
      <b val="true"/>
      <u val="single"/>
      <sz val="14"/>
      <color rgb="FF80008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0"/>
      <name val="Arial"/>
      <family val="0"/>
    </font>
    <font>
      <u val="single"/>
      <sz val="10"/>
      <name val="Arial"/>
      <family val="0"/>
    </font>
    <font>
      <sz val="10"/>
      <name val="Noto Sans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24"/>
      <name val="Arial"/>
      <family val="0"/>
    </font>
    <font>
      <b val="true"/>
      <sz val="11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6000</xdr:colOff>
      <xdr:row>1</xdr:row>
      <xdr:rowOff>151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3600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920</xdr:colOff>
      <xdr:row>0</xdr:row>
      <xdr:rowOff>485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360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IWUENYATRADING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yiwuenyatrading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4.87"/>
    <col collapsed="false" customWidth="true" hidden="false" outlineLevel="0" max="3" min="3" style="1" width="16.62"/>
    <col collapsed="false" customWidth="true" hidden="false" outlineLevel="0" max="4" min="4" style="1" width="15.62"/>
    <col collapsed="false" customWidth="true" hidden="false" outlineLevel="0" max="5" min="5" style="3" width="17.74"/>
    <col collapsed="false" customWidth="true" hidden="false" outlineLevel="0" max="6" min="6" style="3" width="16.24"/>
    <col collapsed="false" customWidth="false" hidden="false" outlineLevel="0" max="253" min="7" style="1" width="8.99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4.25" hidden="false" customHeight="fals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4.25" hidden="false" customHeight="false" outlineLevel="0" collapsed="false">
      <c r="A5" s="9" t="s">
        <v>5</v>
      </c>
      <c r="B5" s="9"/>
      <c r="C5" s="9"/>
      <c r="D5" s="10" t="s">
        <v>6</v>
      </c>
      <c r="E5" s="10"/>
      <c r="F5" s="10"/>
    </row>
    <row r="6" customFormat="false" ht="15" hidden="false" customHeight="false" outlineLevel="0" collapsed="false">
      <c r="A6" s="11" t="s">
        <v>7</v>
      </c>
      <c r="B6" s="11"/>
      <c r="C6" s="11"/>
      <c r="D6" s="12" t="s">
        <v>0</v>
      </c>
      <c r="E6" s="12"/>
      <c r="F6" s="12"/>
    </row>
    <row r="7" customFormat="false" ht="15" hidden="false" customHeight="false" outlineLevel="0" collapsed="false">
      <c r="A7" s="13" t="s">
        <v>8</v>
      </c>
      <c r="B7" s="14"/>
      <c r="C7" s="15"/>
      <c r="D7" s="16" t="s">
        <v>9</v>
      </c>
      <c r="E7" s="16"/>
      <c r="F7" s="16"/>
    </row>
    <row r="8" customFormat="false" ht="15" hidden="false" customHeight="false" outlineLevel="0" collapsed="false">
      <c r="A8" s="17" t="s">
        <v>10</v>
      </c>
      <c r="B8" s="17"/>
      <c r="C8" s="17"/>
      <c r="D8" s="16" t="s">
        <v>11</v>
      </c>
      <c r="E8" s="16"/>
      <c r="F8" s="16"/>
    </row>
    <row r="9" customFormat="false" ht="15" hidden="false" customHeight="false" outlineLevel="0" collapsed="false">
      <c r="A9" s="17" t="s">
        <v>12</v>
      </c>
      <c r="B9" s="17"/>
      <c r="C9" s="17"/>
      <c r="D9" s="16" t="s">
        <v>13</v>
      </c>
      <c r="E9" s="16"/>
      <c r="F9" s="16"/>
    </row>
    <row r="10" customFormat="false" ht="15" hidden="false" customHeight="false" outlineLevel="0" collapsed="false">
      <c r="A10" s="13"/>
      <c r="B10" s="14"/>
      <c r="C10" s="15"/>
      <c r="D10" s="16" t="s">
        <v>14</v>
      </c>
      <c r="E10" s="16"/>
      <c r="F10" s="16"/>
    </row>
    <row r="11" customFormat="false" ht="15" hidden="false" customHeight="false" outlineLevel="0" collapsed="false">
      <c r="A11" s="18"/>
      <c r="B11" s="19"/>
      <c r="C11" s="20"/>
      <c r="D11" s="21"/>
      <c r="E11" s="21"/>
      <c r="F11" s="21"/>
    </row>
    <row r="12" customFormat="false" ht="14.25" hidden="false" customHeight="false" outlineLevel="0" collapsed="false">
      <c r="A12" s="22" t="s">
        <v>15</v>
      </c>
      <c r="B12" s="22"/>
      <c r="C12" s="22"/>
      <c r="D12" s="23" t="s">
        <v>16</v>
      </c>
      <c r="E12" s="23"/>
      <c r="F12" s="24" t="s">
        <v>17</v>
      </c>
    </row>
    <row r="13" customFormat="false" ht="14.25" hidden="false" customHeight="false" outlineLevel="0" collapsed="false">
      <c r="A13" s="17" t="s">
        <v>18</v>
      </c>
      <c r="B13" s="17"/>
      <c r="C13" s="17"/>
      <c r="D13" s="25" t="s">
        <v>19</v>
      </c>
      <c r="E13" s="25"/>
      <c r="F13" s="26" t="s">
        <v>20</v>
      </c>
    </row>
    <row r="14" customFormat="false" ht="14.25" hidden="false" customHeight="false" outlineLevel="0" collapsed="false">
      <c r="A14" s="27"/>
      <c r="B14" s="27"/>
      <c r="C14" s="27"/>
      <c r="D14" s="25"/>
      <c r="E14" s="25"/>
      <c r="F14" s="26"/>
    </row>
    <row r="15" customFormat="false" ht="14.25" hidden="false" customHeight="false" outlineLevel="0" collapsed="false">
      <c r="A15" s="28" t="s">
        <v>21</v>
      </c>
      <c r="B15" s="28"/>
      <c r="C15" s="23" t="s">
        <v>22</v>
      </c>
      <c r="D15" s="29" t="s">
        <v>23</v>
      </c>
      <c r="E15" s="23" t="s">
        <v>24</v>
      </c>
      <c r="F15" s="24" t="s">
        <v>25</v>
      </c>
    </row>
    <row r="16" customFormat="false" ht="14.25" hidden="false" customHeight="false" outlineLevel="0" collapsed="false">
      <c r="A16" s="30"/>
      <c r="B16" s="30"/>
      <c r="C16" s="31" t="s">
        <v>26</v>
      </c>
      <c r="D16" s="31" t="s">
        <v>27</v>
      </c>
      <c r="E16" s="31" t="s">
        <v>28</v>
      </c>
      <c r="F16" s="32" t="s">
        <v>29</v>
      </c>
    </row>
    <row r="17" customFormat="false" ht="14.25" hidden="false" customHeight="false" outlineLevel="0" collapsed="false">
      <c r="A17" s="30"/>
      <c r="B17" s="30"/>
      <c r="C17" s="31"/>
      <c r="D17" s="31"/>
      <c r="E17" s="31"/>
      <c r="F17" s="32"/>
    </row>
    <row r="18" customFormat="false" ht="14.25" hidden="false" customHeight="true" outlineLevel="0" collapsed="false">
      <c r="A18" s="33" t="s">
        <v>30</v>
      </c>
      <c r="B18" s="34" t="s">
        <v>31</v>
      </c>
      <c r="C18" s="35" t="s">
        <v>32</v>
      </c>
      <c r="D18" s="36" t="s">
        <v>33</v>
      </c>
      <c r="E18" s="37" t="s">
        <v>34</v>
      </c>
      <c r="F18" s="38" t="s">
        <v>35</v>
      </c>
    </row>
    <row r="19" customFormat="false" ht="14.25" hidden="false" customHeight="false" outlineLevel="0" collapsed="false">
      <c r="A19" s="33"/>
      <c r="B19" s="34"/>
      <c r="C19" s="35"/>
      <c r="D19" s="36"/>
      <c r="E19" s="37"/>
      <c r="F19" s="38"/>
    </row>
    <row r="20" customFormat="false" ht="15" hidden="false" customHeight="false" outlineLevel="0" collapsed="false">
      <c r="A20" s="39" t="s">
        <v>36</v>
      </c>
      <c r="B20" s="40" t="n">
        <v>3898000202725</v>
      </c>
      <c r="C20" s="41" t="s">
        <v>37</v>
      </c>
      <c r="D20" s="42" t="n">
        <v>54</v>
      </c>
      <c r="E20" s="43" t="n">
        <v>3.63</v>
      </c>
      <c r="F20" s="44" t="n">
        <f aca="false">D20*E20</f>
        <v>196.02</v>
      </c>
    </row>
    <row r="21" customFormat="false" ht="15" hidden="false" customHeight="false" outlineLevel="0" collapsed="false">
      <c r="A21" s="39" t="s">
        <v>38</v>
      </c>
      <c r="B21" s="40" t="n">
        <v>3898000202732</v>
      </c>
      <c r="C21" s="41" t="s">
        <v>37</v>
      </c>
      <c r="D21" s="42" t="n">
        <v>40</v>
      </c>
      <c r="E21" s="43" t="n">
        <v>2.52</v>
      </c>
      <c r="F21" s="44" t="n">
        <f aca="false">D21*E21</f>
        <v>100.8</v>
      </c>
      <c r="G21" s="45"/>
    </row>
    <row r="22" customFormat="false" ht="15" hidden="false" customHeight="false" outlineLevel="0" collapsed="false">
      <c r="A22" s="39" t="s">
        <v>39</v>
      </c>
      <c r="B22" s="40" t="n">
        <v>3898000202749</v>
      </c>
      <c r="C22" s="41" t="s">
        <v>37</v>
      </c>
      <c r="D22" s="46" t="n">
        <v>54</v>
      </c>
      <c r="E22" s="47" t="n">
        <v>3.03703703703704</v>
      </c>
      <c r="F22" s="44" t="n">
        <f aca="false">D22*E22</f>
        <v>164</v>
      </c>
      <c r="G22" s="45"/>
    </row>
    <row r="23" customFormat="false" ht="15" hidden="false" customHeight="false" outlineLevel="0" collapsed="false">
      <c r="A23" s="39" t="s">
        <v>40</v>
      </c>
      <c r="B23" s="40" t="n">
        <v>3898000202756</v>
      </c>
      <c r="C23" s="41" t="s">
        <v>37</v>
      </c>
      <c r="D23" s="46" t="n">
        <v>48</v>
      </c>
      <c r="E23" s="47" t="n">
        <v>3.85</v>
      </c>
      <c r="F23" s="44" t="n">
        <f aca="false">D23*E23</f>
        <v>184.8</v>
      </c>
      <c r="G23" s="45"/>
    </row>
    <row r="24" customFormat="false" ht="15" hidden="false" customHeight="false" outlineLevel="0" collapsed="false">
      <c r="A24" s="39" t="s">
        <v>41</v>
      </c>
      <c r="B24" s="40" t="n">
        <v>3898000202763</v>
      </c>
      <c r="C24" s="41" t="s">
        <v>37</v>
      </c>
      <c r="D24" s="46" t="n">
        <v>54</v>
      </c>
      <c r="E24" s="47" t="n">
        <v>2.96296296296296</v>
      </c>
      <c r="F24" s="44" t="n">
        <f aca="false">D24*E24</f>
        <v>160</v>
      </c>
      <c r="G24" s="45"/>
    </row>
    <row r="25" customFormat="false" ht="15" hidden="false" customHeight="false" outlineLevel="0" collapsed="false">
      <c r="A25" s="39" t="s">
        <v>42</v>
      </c>
      <c r="B25" s="40" t="n">
        <v>3898000202770</v>
      </c>
      <c r="C25" s="41" t="s">
        <v>37</v>
      </c>
      <c r="D25" s="46" t="n">
        <v>54</v>
      </c>
      <c r="E25" s="47" t="n">
        <v>3.25925925925926</v>
      </c>
      <c r="F25" s="44" t="n">
        <f aca="false">D25*E25</f>
        <v>176</v>
      </c>
      <c r="G25" s="45"/>
    </row>
    <row r="26" customFormat="false" ht="15" hidden="false" customHeight="false" outlineLevel="0" collapsed="false">
      <c r="A26" s="39" t="s">
        <v>43</v>
      </c>
      <c r="B26" s="40" t="n">
        <v>3898000202787</v>
      </c>
      <c r="C26" s="41" t="s">
        <v>37</v>
      </c>
      <c r="D26" s="46" t="n">
        <v>54</v>
      </c>
      <c r="E26" s="47" t="n">
        <v>3.25925925925926</v>
      </c>
      <c r="F26" s="44" t="n">
        <f aca="false">D26*E26</f>
        <v>176</v>
      </c>
      <c r="G26" s="45"/>
    </row>
    <row r="27" customFormat="false" ht="15" hidden="false" customHeight="false" outlineLevel="0" collapsed="false">
      <c r="A27" s="39" t="s">
        <v>44</v>
      </c>
      <c r="B27" s="40" t="n">
        <v>3898000202794</v>
      </c>
      <c r="C27" s="41" t="s">
        <v>37</v>
      </c>
      <c r="D27" s="46" t="n">
        <v>60</v>
      </c>
      <c r="E27" s="47" t="n">
        <v>2.96296296296296</v>
      </c>
      <c r="F27" s="44" t="n">
        <f aca="false">D27*E27</f>
        <v>177.777777777778</v>
      </c>
      <c r="G27" s="45"/>
    </row>
    <row r="28" customFormat="false" ht="15" hidden="false" customHeight="false" outlineLevel="0" collapsed="false">
      <c r="A28" s="39" t="s">
        <v>45</v>
      </c>
      <c r="B28" s="40" t="n">
        <v>3898000202800</v>
      </c>
      <c r="C28" s="41" t="s">
        <v>37</v>
      </c>
      <c r="D28" s="46" t="n">
        <v>72</v>
      </c>
      <c r="E28" s="47" t="n">
        <v>2.22222222222222</v>
      </c>
      <c r="F28" s="44" t="n">
        <f aca="false">D28*E28</f>
        <v>160</v>
      </c>
      <c r="G28" s="45"/>
    </row>
    <row r="29" customFormat="false" ht="15" hidden="false" customHeight="false" outlineLevel="0" collapsed="false">
      <c r="A29" s="39" t="s">
        <v>46</v>
      </c>
      <c r="B29" s="40" t="n">
        <v>3898000202817</v>
      </c>
      <c r="C29" s="41" t="s">
        <v>37</v>
      </c>
      <c r="D29" s="46" t="n">
        <v>72</v>
      </c>
      <c r="E29" s="47" t="n">
        <v>2.22222222222222</v>
      </c>
      <c r="F29" s="44" t="n">
        <f aca="false">D29*E29</f>
        <v>160</v>
      </c>
      <c r="G29" s="45"/>
    </row>
    <row r="30" customFormat="false" ht="15" hidden="false" customHeight="false" outlineLevel="0" collapsed="false">
      <c r="A30" s="39" t="s">
        <v>47</v>
      </c>
      <c r="B30" s="40" t="n">
        <v>3898000202824</v>
      </c>
      <c r="C30" s="41" t="s">
        <v>37</v>
      </c>
      <c r="D30" s="46" t="n">
        <v>72</v>
      </c>
      <c r="E30" s="47" t="n">
        <v>2.22222222222222</v>
      </c>
      <c r="F30" s="44" t="n">
        <f aca="false">D30*E30</f>
        <v>160</v>
      </c>
      <c r="G30" s="45"/>
    </row>
    <row r="31" customFormat="false" ht="15" hidden="false" customHeight="false" outlineLevel="0" collapsed="false">
      <c r="A31" s="39" t="s">
        <v>48</v>
      </c>
      <c r="B31" s="40" t="n">
        <v>3898000202831</v>
      </c>
      <c r="C31" s="41" t="s">
        <v>37</v>
      </c>
      <c r="D31" s="46" t="n">
        <v>72</v>
      </c>
      <c r="E31" s="47" t="n">
        <v>2.22222222222222</v>
      </c>
      <c r="F31" s="44" t="n">
        <f aca="false">D31*E31</f>
        <v>160</v>
      </c>
      <c r="G31" s="45"/>
    </row>
    <row r="32" customFormat="false" ht="15" hidden="false" customHeight="false" outlineLevel="0" collapsed="false">
      <c r="A32" s="39" t="s">
        <v>49</v>
      </c>
      <c r="B32" s="40" t="n">
        <v>3898000202848</v>
      </c>
      <c r="C32" s="41" t="s">
        <v>37</v>
      </c>
      <c r="D32" s="46" t="n">
        <v>72</v>
      </c>
      <c r="E32" s="47" t="n">
        <v>2.22222222222222</v>
      </c>
      <c r="F32" s="44" t="n">
        <f aca="false">D32*E32</f>
        <v>160</v>
      </c>
      <c r="G32" s="45"/>
    </row>
    <row r="33" customFormat="false" ht="15" hidden="false" customHeight="false" outlineLevel="0" collapsed="false">
      <c r="A33" s="39" t="s">
        <v>50</v>
      </c>
      <c r="B33" s="40" t="n">
        <v>3898000202855</v>
      </c>
      <c r="C33" s="41" t="s">
        <v>37</v>
      </c>
      <c r="D33" s="46" t="n">
        <v>72</v>
      </c>
      <c r="E33" s="47" t="n">
        <v>2.22222222222222</v>
      </c>
      <c r="F33" s="44" t="n">
        <f aca="false">D33*E33</f>
        <v>160</v>
      </c>
      <c r="G33" s="45"/>
    </row>
    <row r="34" customFormat="false" ht="15" hidden="false" customHeight="false" outlineLevel="0" collapsed="false">
      <c r="A34" s="39" t="s">
        <v>51</v>
      </c>
      <c r="B34" s="40" t="n">
        <v>3898000202862</v>
      </c>
      <c r="C34" s="41" t="s">
        <v>37</v>
      </c>
      <c r="D34" s="46" t="n">
        <v>72</v>
      </c>
      <c r="E34" s="47" t="n">
        <v>1.7037037037037</v>
      </c>
      <c r="F34" s="44" t="n">
        <f aca="false">D34*E34</f>
        <v>122.666666666667</v>
      </c>
      <c r="G34" s="45"/>
    </row>
    <row r="35" customFormat="false" ht="15" hidden="false" customHeight="false" outlineLevel="0" collapsed="false">
      <c r="A35" s="39" t="s">
        <v>52</v>
      </c>
      <c r="B35" s="40" t="n">
        <v>3898000202879</v>
      </c>
      <c r="C35" s="41" t="s">
        <v>53</v>
      </c>
      <c r="D35" s="46" t="n">
        <v>96</v>
      </c>
      <c r="E35" s="47" t="n">
        <v>0.592592592592593</v>
      </c>
      <c r="F35" s="44" t="n">
        <f aca="false">D35*E35</f>
        <v>56.8888888888889</v>
      </c>
      <c r="G35" s="45"/>
    </row>
    <row r="36" customFormat="false" ht="15" hidden="false" customHeight="false" outlineLevel="0" collapsed="false">
      <c r="A36" s="39" t="s">
        <v>54</v>
      </c>
      <c r="B36" s="40" t="n">
        <v>3898000202886</v>
      </c>
      <c r="C36" s="41" t="s">
        <v>37</v>
      </c>
      <c r="D36" s="46" t="n">
        <v>48</v>
      </c>
      <c r="E36" s="47" t="n">
        <v>2.44444444444444</v>
      </c>
      <c r="F36" s="44" t="n">
        <f aca="false">D36*E36</f>
        <v>117.333333333333</v>
      </c>
      <c r="G36" s="45"/>
    </row>
    <row r="37" customFormat="false" ht="15" hidden="false" customHeight="false" outlineLevel="0" collapsed="false">
      <c r="A37" s="39" t="s">
        <v>55</v>
      </c>
      <c r="B37" s="40" t="n">
        <v>3898000202893</v>
      </c>
      <c r="C37" s="41" t="s">
        <v>37</v>
      </c>
      <c r="D37" s="46" t="n">
        <v>48</v>
      </c>
      <c r="E37" s="47" t="n">
        <v>2.44444444444444</v>
      </c>
      <c r="F37" s="44" t="n">
        <f aca="false">D37*E37</f>
        <v>117.333333333333</v>
      </c>
      <c r="G37" s="45"/>
    </row>
    <row r="38" customFormat="false" ht="15" hidden="false" customHeight="false" outlineLevel="0" collapsed="false">
      <c r="A38" s="39" t="s">
        <v>56</v>
      </c>
      <c r="B38" s="40" t="n">
        <v>3898000202909</v>
      </c>
      <c r="C38" s="41" t="s">
        <v>37</v>
      </c>
      <c r="D38" s="46" t="n">
        <v>72</v>
      </c>
      <c r="E38" s="47" t="n">
        <v>1.92592592592593</v>
      </c>
      <c r="F38" s="44" t="n">
        <f aca="false">D38*E38</f>
        <v>138.666666666667</v>
      </c>
      <c r="G38" s="45"/>
    </row>
    <row r="39" customFormat="false" ht="15" hidden="false" customHeight="false" outlineLevel="0" collapsed="false">
      <c r="A39" s="39" t="s">
        <v>57</v>
      </c>
      <c r="B39" s="40" t="n">
        <v>3898000202916</v>
      </c>
      <c r="C39" s="41" t="s">
        <v>37</v>
      </c>
      <c r="D39" s="46" t="n">
        <v>72</v>
      </c>
      <c r="E39" s="47" t="n">
        <v>1.92592592592593</v>
      </c>
      <c r="F39" s="44" t="n">
        <f aca="false">D39*E39</f>
        <v>138.666666666667</v>
      </c>
      <c r="G39" s="45"/>
    </row>
    <row r="40" customFormat="false" ht="15" hidden="false" customHeight="false" outlineLevel="0" collapsed="false">
      <c r="A40" s="39" t="s">
        <v>58</v>
      </c>
      <c r="B40" s="40" t="n">
        <v>3898000202923</v>
      </c>
      <c r="C40" s="41" t="s">
        <v>37</v>
      </c>
      <c r="D40" s="46" t="n">
        <v>72</v>
      </c>
      <c r="E40" s="47" t="n">
        <v>1.92592592592593</v>
      </c>
      <c r="F40" s="44" t="n">
        <f aca="false">D40*E40</f>
        <v>138.666666666667</v>
      </c>
      <c r="G40" s="45"/>
    </row>
    <row r="41" customFormat="false" ht="15" hidden="false" customHeight="false" outlineLevel="0" collapsed="false">
      <c r="A41" s="39" t="n">
        <v>60003</v>
      </c>
      <c r="B41" s="40" t="n">
        <v>3898000202930</v>
      </c>
      <c r="C41" s="41" t="s">
        <v>37</v>
      </c>
      <c r="D41" s="46" t="n">
        <v>72</v>
      </c>
      <c r="E41" s="47" t="n">
        <v>1.92592592592593</v>
      </c>
      <c r="F41" s="44" t="n">
        <f aca="false">D41*E41</f>
        <v>138.666666666667</v>
      </c>
      <c r="G41" s="45"/>
    </row>
    <row r="42" customFormat="false" ht="15" hidden="false" customHeight="false" outlineLevel="0" collapsed="false">
      <c r="A42" s="48" t="s">
        <v>59</v>
      </c>
      <c r="B42" s="49" t="n">
        <v>3898000202947</v>
      </c>
      <c r="C42" s="50" t="s">
        <v>60</v>
      </c>
      <c r="D42" s="51" t="n">
        <v>72</v>
      </c>
      <c r="E42" s="52" t="n">
        <v>2.07407407407407</v>
      </c>
      <c r="F42" s="44" t="n">
        <f aca="false">D42*E42</f>
        <v>149.333333333333</v>
      </c>
      <c r="G42" s="45"/>
    </row>
    <row r="43" customFormat="false" ht="15" hidden="false" customHeight="false" outlineLevel="0" collapsed="false">
      <c r="A43" s="53" t="n">
        <v>5268</v>
      </c>
      <c r="B43" s="54" t="n">
        <v>3898000202954</v>
      </c>
      <c r="C43" s="55" t="s">
        <v>61</v>
      </c>
      <c r="D43" s="56" t="n">
        <v>60</v>
      </c>
      <c r="E43" s="57" t="n">
        <v>0.562962962962963</v>
      </c>
      <c r="F43" s="58" t="n">
        <f aca="false">D43*E43</f>
        <v>33.7777777777778</v>
      </c>
      <c r="G43" s="45"/>
    </row>
    <row r="44" customFormat="false" ht="15" hidden="false" customHeight="false" outlineLevel="0" collapsed="false">
      <c r="A44" s="59" t="s">
        <v>62</v>
      </c>
      <c r="B44" s="40" t="n">
        <v>3898000202961</v>
      </c>
      <c r="C44" s="41" t="s">
        <v>61</v>
      </c>
      <c r="D44" s="46" t="n">
        <v>72</v>
      </c>
      <c r="E44" s="60" t="n">
        <v>0.577777777777778</v>
      </c>
      <c r="F44" s="44" t="n">
        <f aca="false">D44*E44</f>
        <v>41.6</v>
      </c>
    </row>
    <row r="45" customFormat="false" ht="15" hidden="false" customHeight="false" outlineLevel="0" collapsed="false">
      <c r="A45" s="61" t="n">
        <v>5641</v>
      </c>
      <c r="B45" s="49" t="n">
        <v>3898000202978</v>
      </c>
      <c r="C45" s="50" t="s">
        <v>61</v>
      </c>
      <c r="D45" s="62" t="n">
        <v>60</v>
      </c>
      <c r="E45" s="63" t="n">
        <v>0.577777777777778</v>
      </c>
      <c r="F45" s="44" t="n">
        <f aca="false">D45*E45</f>
        <v>34.6666666666667</v>
      </c>
    </row>
    <row r="46" customFormat="false" ht="15" hidden="false" customHeight="false" outlineLevel="0" collapsed="false">
      <c r="A46" s="53" t="s">
        <v>63</v>
      </c>
      <c r="B46" s="54" t="n">
        <v>3898000202985</v>
      </c>
      <c r="C46" s="55" t="s">
        <v>53</v>
      </c>
      <c r="D46" s="64" t="n">
        <v>108</v>
      </c>
      <c r="E46" s="65" t="n">
        <v>0.681481481481482</v>
      </c>
      <c r="F46" s="58" t="n">
        <f aca="false">D46*E46</f>
        <v>73.6</v>
      </c>
    </row>
    <row r="47" customFormat="false" ht="15" hidden="false" customHeight="false" outlineLevel="0" collapsed="false">
      <c r="A47" s="61" t="s">
        <v>64</v>
      </c>
      <c r="B47" s="49" t="n">
        <v>3898000202992</v>
      </c>
      <c r="C47" s="50" t="s">
        <v>53</v>
      </c>
      <c r="D47" s="62" t="n">
        <v>108</v>
      </c>
      <c r="E47" s="66" t="n">
        <v>0.681481481481482</v>
      </c>
      <c r="F47" s="67" t="n">
        <f aca="false">D47*E47</f>
        <v>73.6</v>
      </c>
    </row>
    <row r="48" customFormat="false" ht="15" hidden="false" customHeight="false" outlineLevel="0" collapsed="false">
      <c r="A48" s="61" t="n">
        <v>7002</v>
      </c>
      <c r="B48" s="49" t="n">
        <v>3898000203098</v>
      </c>
      <c r="C48" s="50" t="s">
        <v>65</v>
      </c>
      <c r="D48" s="68" t="n">
        <v>20</v>
      </c>
      <c r="E48" s="69" t="n">
        <v>7.11111111111111</v>
      </c>
      <c r="F48" s="70" t="n">
        <v>142.222222222222</v>
      </c>
    </row>
    <row r="49" customFormat="false" ht="15" hidden="false" customHeight="false" outlineLevel="0" collapsed="false">
      <c r="A49" s="53" t="s">
        <v>66</v>
      </c>
      <c r="B49" s="54" t="n">
        <v>3898000203104</v>
      </c>
      <c r="C49" s="55" t="s">
        <v>67</v>
      </c>
      <c r="D49" s="64" t="n">
        <v>15</v>
      </c>
      <c r="E49" s="71" t="n">
        <v>31.1111111111111</v>
      </c>
      <c r="F49" s="58" t="n">
        <v>466.666666666667</v>
      </c>
    </row>
    <row r="50" customFormat="false" ht="15" hidden="false" customHeight="false" outlineLevel="0" collapsed="false">
      <c r="A50" s="59" t="s">
        <v>68</v>
      </c>
      <c r="B50" s="40" t="n">
        <v>3898000203111</v>
      </c>
      <c r="C50" s="41" t="s">
        <v>67</v>
      </c>
      <c r="D50" s="42" t="n">
        <v>5</v>
      </c>
      <c r="E50" s="43" t="n">
        <v>31.1111111111111</v>
      </c>
      <c r="F50" s="44" t="n">
        <v>155.555555555556</v>
      </c>
    </row>
    <row r="51" customFormat="false" ht="15" hidden="false" customHeight="false" outlineLevel="0" collapsed="false">
      <c r="A51" s="59" t="s">
        <v>69</v>
      </c>
      <c r="B51" s="40" t="n">
        <v>3898000203128</v>
      </c>
      <c r="C51" s="41" t="s">
        <v>67</v>
      </c>
      <c r="D51" s="42" t="n">
        <v>36</v>
      </c>
      <c r="E51" s="43" t="n">
        <v>4.14814814814815</v>
      </c>
      <c r="F51" s="44" t="n">
        <v>149.333333333333</v>
      </c>
    </row>
    <row r="52" customFormat="false" ht="15" hidden="false" customHeight="false" outlineLevel="0" collapsed="false">
      <c r="A52" s="59" t="s">
        <v>70</v>
      </c>
      <c r="B52" s="40" t="n">
        <v>3898000203135</v>
      </c>
      <c r="C52" s="41" t="s">
        <v>67</v>
      </c>
      <c r="D52" s="42" t="n">
        <v>36</v>
      </c>
      <c r="E52" s="43" t="n">
        <v>4.14814814814815</v>
      </c>
      <c r="F52" s="44" t="n">
        <v>149.333333333333</v>
      </c>
    </row>
    <row r="53" customFormat="false" ht="15" hidden="false" customHeight="false" outlineLevel="0" collapsed="false">
      <c r="A53" s="59" t="s">
        <v>71</v>
      </c>
      <c r="B53" s="40" t="n">
        <v>3898000203142</v>
      </c>
      <c r="C53" s="41" t="s">
        <v>67</v>
      </c>
      <c r="D53" s="42" t="n">
        <v>72</v>
      </c>
      <c r="E53" s="43" t="n">
        <v>1.77777777777778</v>
      </c>
      <c r="F53" s="44" t="n">
        <v>128</v>
      </c>
    </row>
    <row r="54" customFormat="false" ht="15" hidden="false" customHeight="false" outlineLevel="0" collapsed="false">
      <c r="A54" s="59" t="s">
        <v>72</v>
      </c>
      <c r="B54" s="40" t="n">
        <v>3898000203159</v>
      </c>
      <c r="C54" s="41" t="s">
        <v>67</v>
      </c>
      <c r="D54" s="42" t="n">
        <v>72</v>
      </c>
      <c r="E54" s="43" t="n">
        <v>1.77777777777778</v>
      </c>
      <c r="F54" s="44" t="n">
        <v>128</v>
      </c>
    </row>
    <row r="55" customFormat="false" ht="15" hidden="false" customHeight="false" outlineLevel="0" collapsed="false">
      <c r="A55" s="59" t="n">
        <v>17740</v>
      </c>
      <c r="B55" s="40" t="n">
        <v>3898000203166</v>
      </c>
      <c r="C55" s="41" t="s">
        <v>67</v>
      </c>
      <c r="D55" s="42" t="n">
        <v>54</v>
      </c>
      <c r="E55" s="43" t="n">
        <v>3.55555555555556</v>
      </c>
      <c r="F55" s="44" t="n">
        <v>192</v>
      </c>
    </row>
    <row r="56" customFormat="false" ht="15" hidden="false" customHeight="false" outlineLevel="0" collapsed="false">
      <c r="A56" s="61" t="n">
        <v>16405</v>
      </c>
      <c r="B56" s="49" t="n">
        <v>3898000203173</v>
      </c>
      <c r="C56" s="50" t="s">
        <v>67</v>
      </c>
      <c r="D56" s="62" t="n">
        <v>72</v>
      </c>
      <c r="E56" s="72" t="n">
        <v>2.81481481481482</v>
      </c>
      <c r="F56" s="67" t="n">
        <v>202.666666666667</v>
      </c>
    </row>
    <row r="57" customFormat="false" ht="15" hidden="false" customHeight="false" outlineLevel="0" collapsed="false">
      <c r="A57" s="53" t="s">
        <v>73</v>
      </c>
      <c r="B57" s="54" t="n">
        <v>3898000203180</v>
      </c>
      <c r="C57" s="55" t="s">
        <v>74</v>
      </c>
      <c r="D57" s="64" t="n">
        <v>40</v>
      </c>
      <c r="E57" s="71" t="n">
        <v>3.25925925925926</v>
      </c>
      <c r="F57" s="58" t="n">
        <v>130.37037037037</v>
      </c>
    </row>
    <row r="58" customFormat="false" ht="15" hidden="false" customHeight="false" outlineLevel="0" collapsed="false">
      <c r="A58" s="59" t="s">
        <v>75</v>
      </c>
      <c r="B58" s="40" t="n">
        <v>3898000203197</v>
      </c>
      <c r="C58" s="41" t="s">
        <v>74</v>
      </c>
      <c r="D58" s="42" t="n">
        <v>40</v>
      </c>
      <c r="E58" s="43" t="n">
        <v>3.25925925925926</v>
      </c>
      <c r="F58" s="44" t="n">
        <v>130.37037037037</v>
      </c>
    </row>
    <row r="59" customFormat="false" ht="15" hidden="false" customHeight="false" outlineLevel="0" collapsed="false">
      <c r="A59" s="59" t="n">
        <v>6218</v>
      </c>
      <c r="B59" s="40" t="n">
        <v>3898000203203</v>
      </c>
      <c r="C59" s="41" t="s">
        <v>74</v>
      </c>
      <c r="D59" s="42" t="n">
        <v>16</v>
      </c>
      <c r="E59" s="43" t="n">
        <v>11.5555555555556</v>
      </c>
      <c r="F59" s="44" t="n">
        <v>184.888888888889</v>
      </c>
    </row>
    <row r="60" customFormat="false" ht="15" hidden="false" customHeight="false" outlineLevel="0" collapsed="false">
      <c r="A60" s="61" t="n">
        <v>6219</v>
      </c>
      <c r="B60" s="49" t="n">
        <v>3898000203210</v>
      </c>
      <c r="C60" s="50" t="s">
        <v>65</v>
      </c>
      <c r="D60" s="62" t="n">
        <v>16</v>
      </c>
      <c r="E60" s="72" t="n">
        <v>11.8518518518519</v>
      </c>
      <c r="F60" s="67" t="n">
        <v>189.62962962963</v>
      </c>
    </row>
    <row r="61" customFormat="false" ht="15" hidden="false" customHeight="false" outlineLevel="0" collapsed="false">
      <c r="A61" s="73" t="n">
        <v>924</v>
      </c>
      <c r="B61" s="74" t="n">
        <v>3898000203227</v>
      </c>
      <c r="C61" s="75" t="s">
        <v>65</v>
      </c>
      <c r="D61" s="68" t="n">
        <v>12</v>
      </c>
      <c r="E61" s="76" t="n">
        <v>8.89</v>
      </c>
      <c r="F61" s="70" t="n">
        <v>106.67</v>
      </c>
    </row>
    <row r="62" customFormat="false" ht="15" hidden="false" customHeight="false" outlineLevel="0" collapsed="false">
      <c r="A62" s="53" t="s">
        <v>76</v>
      </c>
      <c r="B62" s="54" t="n">
        <v>3898000203234</v>
      </c>
      <c r="C62" s="55" t="s">
        <v>65</v>
      </c>
      <c r="D62" s="64" t="n">
        <v>4</v>
      </c>
      <c r="E62" s="71" t="n">
        <v>16.2962962962963</v>
      </c>
      <c r="F62" s="58" t="n">
        <v>65.1851851851852</v>
      </c>
    </row>
    <row r="63" customFormat="false" ht="15" hidden="false" customHeight="false" outlineLevel="0" collapsed="false">
      <c r="A63" s="77" t="s">
        <v>77</v>
      </c>
      <c r="B63" s="49" t="n">
        <v>3898000203241</v>
      </c>
      <c r="C63" s="50" t="s">
        <v>78</v>
      </c>
      <c r="D63" s="62" t="n">
        <v>4</v>
      </c>
      <c r="E63" s="72" t="n">
        <v>13.3333333333333</v>
      </c>
      <c r="F63" s="67" t="n">
        <v>53.3333333333333</v>
      </c>
    </row>
    <row r="64" customFormat="false" ht="15" hidden="false" customHeight="false" outlineLevel="0" collapsed="false">
      <c r="A64" s="53" t="s">
        <v>79</v>
      </c>
      <c r="B64" s="54" t="n">
        <v>3898000203258</v>
      </c>
      <c r="C64" s="55" t="s">
        <v>80</v>
      </c>
      <c r="D64" s="64" t="n">
        <v>144</v>
      </c>
      <c r="E64" s="71" t="n">
        <v>1.33333333333333</v>
      </c>
      <c r="F64" s="58" t="n">
        <v>192</v>
      </c>
    </row>
    <row r="65" customFormat="false" ht="15" hidden="false" customHeight="false" outlineLevel="0" collapsed="false">
      <c r="A65" s="59" t="n">
        <v>3490</v>
      </c>
      <c r="B65" s="40" t="n">
        <v>3898000203265</v>
      </c>
      <c r="C65" s="41" t="s">
        <v>81</v>
      </c>
      <c r="D65" s="42" t="n">
        <v>36</v>
      </c>
      <c r="E65" s="43" t="n">
        <v>2.81481481481482</v>
      </c>
      <c r="F65" s="44" t="n">
        <v>101.333333333333</v>
      </c>
    </row>
    <row r="66" customFormat="false" ht="15" hidden="false" customHeight="false" outlineLevel="0" collapsed="false">
      <c r="A66" s="59" t="n">
        <v>7419</v>
      </c>
      <c r="B66" s="40" t="n">
        <v>3898000203272</v>
      </c>
      <c r="C66" s="41" t="s">
        <v>81</v>
      </c>
      <c r="D66" s="42" t="n">
        <v>72</v>
      </c>
      <c r="E66" s="43" t="n">
        <v>3.25925925925926</v>
      </c>
      <c r="F66" s="44" t="n">
        <v>234.666666666667</v>
      </c>
    </row>
    <row r="67" customFormat="false" ht="15" hidden="false" customHeight="false" outlineLevel="0" collapsed="false">
      <c r="A67" s="59" t="s">
        <v>82</v>
      </c>
      <c r="B67" s="40" t="n">
        <v>3898000203289</v>
      </c>
      <c r="C67" s="41" t="s">
        <v>81</v>
      </c>
      <c r="D67" s="42" t="n">
        <v>96</v>
      </c>
      <c r="E67" s="43" t="n">
        <v>1.11111111111111</v>
      </c>
      <c r="F67" s="44" t="n">
        <v>106.666666666667</v>
      </c>
    </row>
    <row r="68" customFormat="false" ht="15" hidden="false" customHeight="false" outlineLevel="0" collapsed="false">
      <c r="A68" s="59" t="n">
        <v>4310</v>
      </c>
      <c r="B68" s="40" t="n">
        <v>3898000203296</v>
      </c>
      <c r="C68" s="41" t="s">
        <v>81</v>
      </c>
      <c r="D68" s="42" t="n">
        <v>48</v>
      </c>
      <c r="E68" s="43" t="n">
        <v>3.55555555555556</v>
      </c>
      <c r="F68" s="44" t="n">
        <v>170.666666666667</v>
      </c>
    </row>
    <row r="69" customFormat="false" ht="15" hidden="false" customHeight="false" outlineLevel="0" collapsed="false">
      <c r="A69" s="59" t="n">
        <v>6333</v>
      </c>
      <c r="B69" s="40" t="n">
        <v>3898000203302</v>
      </c>
      <c r="C69" s="41" t="s">
        <v>81</v>
      </c>
      <c r="D69" s="42" t="n">
        <v>48</v>
      </c>
      <c r="E69" s="43" t="n">
        <v>3.85185185185185</v>
      </c>
      <c r="F69" s="44" t="n">
        <v>184.888888888889</v>
      </c>
    </row>
    <row r="70" customFormat="false" ht="15" hidden="false" customHeight="false" outlineLevel="0" collapsed="false">
      <c r="A70" s="59" t="s">
        <v>83</v>
      </c>
      <c r="B70" s="40" t="n">
        <v>3898000203319</v>
      </c>
      <c r="C70" s="41" t="s">
        <v>81</v>
      </c>
      <c r="D70" s="42" t="n">
        <v>144</v>
      </c>
      <c r="E70" s="43" t="n">
        <v>1.36296296296296</v>
      </c>
      <c r="F70" s="44" t="n">
        <v>196.266666666667</v>
      </c>
    </row>
    <row r="71" customFormat="false" ht="15" hidden="false" customHeight="false" outlineLevel="0" collapsed="false">
      <c r="A71" s="59" t="n">
        <v>1995</v>
      </c>
      <c r="B71" s="40" t="n">
        <v>3898000203326</v>
      </c>
      <c r="C71" s="41" t="s">
        <v>84</v>
      </c>
      <c r="D71" s="42" t="n">
        <v>96</v>
      </c>
      <c r="E71" s="43" t="n">
        <v>1.77777777777778</v>
      </c>
      <c r="F71" s="44" t="n">
        <v>170.666666666667</v>
      </c>
    </row>
    <row r="72" customFormat="false" ht="15" hidden="false" customHeight="false" outlineLevel="0" collapsed="false">
      <c r="A72" s="59" t="s">
        <v>85</v>
      </c>
      <c r="B72" s="40" t="n">
        <v>3898000203333</v>
      </c>
      <c r="C72" s="41" t="s">
        <v>84</v>
      </c>
      <c r="D72" s="42" t="n">
        <v>96</v>
      </c>
      <c r="E72" s="43" t="n">
        <v>2.07407407407407</v>
      </c>
      <c r="F72" s="44" t="n">
        <v>199.111111111111</v>
      </c>
    </row>
    <row r="73" customFormat="false" ht="15" hidden="false" customHeight="false" outlineLevel="0" collapsed="false">
      <c r="A73" s="59" t="n">
        <v>6396</v>
      </c>
      <c r="B73" s="40" t="n">
        <v>3898000203340</v>
      </c>
      <c r="C73" s="41" t="s">
        <v>84</v>
      </c>
      <c r="D73" s="42" t="n">
        <v>96</v>
      </c>
      <c r="E73" s="43" t="n">
        <v>1.03703703703704</v>
      </c>
      <c r="F73" s="44" t="n">
        <v>99.5555555555556</v>
      </c>
    </row>
    <row r="74" customFormat="false" ht="15" hidden="false" customHeight="false" outlineLevel="0" collapsed="false">
      <c r="A74" s="59" t="n">
        <v>4287</v>
      </c>
      <c r="B74" s="40" t="n">
        <v>3898000203357</v>
      </c>
      <c r="C74" s="41" t="s">
        <v>84</v>
      </c>
      <c r="D74" s="42" t="n">
        <v>96</v>
      </c>
      <c r="E74" s="43" t="n">
        <v>1.77777777777778</v>
      </c>
      <c r="F74" s="44" t="n">
        <v>170.666666666667</v>
      </c>
    </row>
    <row r="75" customFormat="false" ht="15" hidden="false" customHeight="false" outlineLevel="0" collapsed="false">
      <c r="A75" s="59" t="n">
        <v>1524</v>
      </c>
      <c r="B75" s="40" t="n">
        <v>3898000203364</v>
      </c>
      <c r="C75" s="41" t="s">
        <v>86</v>
      </c>
      <c r="D75" s="42" t="n">
        <v>120</v>
      </c>
      <c r="E75" s="43" t="n">
        <v>1.3037037037037</v>
      </c>
      <c r="F75" s="44" t="n">
        <v>156.444444444444</v>
      </c>
    </row>
    <row r="76" customFormat="false" ht="15" hidden="false" customHeight="false" outlineLevel="0" collapsed="false">
      <c r="A76" s="59" t="n">
        <v>476</v>
      </c>
      <c r="B76" s="40" t="n">
        <v>3898000203371</v>
      </c>
      <c r="C76" s="41" t="s">
        <v>87</v>
      </c>
      <c r="D76" s="42" t="n">
        <v>96</v>
      </c>
      <c r="E76" s="43" t="n">
        <v>0.740740740740741</v>
      </c>
      <c r="F76" s="44" t="n">
        <v>71.1111111111111</v>
      </c>
    </row>
    <row r="77" customFormat="false" ht="15" hidden="false" customHeight="false" outlineLevel="0" collapsed="false">
      <c r="A77" s="59" t="n">
        <v>4030</v>
      </c>
      <c r="B77" s="40" t="n">
        <v>3898000203388</v>
      </c>
      <c r="C77" s="41" t="s">
        <v>87</v>
      </c>
      <c r="D77" s="42" t="n">
        <v>96</v>
      </c>
      <c r="E77" s="43" t="n">
        <v>1.03703703703704</v>
      </c>
      <c r="F77" s="44" t="n">
        <v>99.5555555555556</v>
      </c>
    </row>
    <row r="78" customFormat="false" ht="15" hidden="false" customHeight="false" outlineLevel="0" collapsed="false">
      <c r="A78" s="59" t="n">
        <v>4182</v>
      </c>
      <c r="B78" s="40" t="n">
        <v>3898000213394</v>
      </c>
      <c r="C78" s="41" t="s">
        <v>87</v>
      </c>
      <c r="D78" s="42" t="n">
        <v>144</v>
      </c>
      <c r="E78" s="43" t="n">
        <v>0.77037037037037</v>
      </c>
      <c r="F78" s="44" t="n">
        <v>110.933333333333</v>
      </c>
    </row>
    <row r="79" customFormat="false" ht="15" hidden="false" customHeight="false" outlineLevel="0" collapsed="false">
      <c r="A79" s="61" t="s">
        <v>88</v>
      </c>
      <c r="B79" s="49" t="n">
        <v>3898000213400</v>
      </c>
      <c r="C79" s="50" t="s">
        <v>87</v>
      </c>
      <c r="D79" s="62" t="n">
        <v>192</v>
      </c>
      <c r="E79" s="72" t="n">
        <v>1.03703703703704</v>
      </c>
      <c r="F79" s="67" t="n">
        <v>199.111111111111</v>
      </c>
    </row>
    <row r="80" customFormat="false" ht="15" hidden="false" customHeight="false" outlineLevel="0" collapsed="false">
      <c r="A80" s="53" t="s">
        <v>89</v>
      </c>
      <c r="B80" s="54" t="n">
        <v>3898000213417</v>
      </c>
      <c r="C80" s="55" t="s">
        <v>90</v>
      </c>
      <c r="D80" s="64" t="n">
        <v>336</v>
      </c>
      <c r="E80" s="71" t="n">
        <v>0.237037037037037</v>
      </c>
      <c r="F80" s="58" t="n">
        <v>79.6444444444445</v>
      </c>
    </row>
    <row r="81" customFormat="false" ht="15" hidden="false" customHeight="false" outlineLevel="0" collapsed="false">
      <c r="A81" s="59" t="s">
        <v>91</v>
      </c>
      <c r="B81" s="40" t="n">
        <v>3898000213424</v>
      </c>
      <c r="C81" s="41" t="s">
        <v>90</v>
      </c>
      <c r="D81" s="42" t="n">
        <v>360</v>
      </c>
      <c r="E81" s="43" t="n">
        <v>0.207407407407407</v>
      </c>
      <c r="F81" s="44" t="n">
        <v>74.6666666666667</v>
      </c>
    </row>
    <row r="82" customFormat="false" ht="15" hidden="false" customHeight="false" outlineLevel="0" collapsed="false">
      <c r="A82" s="59" t="s">
        <v>92</v>
      </c>
      <c r="B82" s="40" t="n">
        <v>3898000213431</v>
      </c>
      <c r="C82" s="41" t="s">
        <v>93</v>
      </c>
      <c r="D82" s="42" t="n">
        <v>108</v>
      </c>
      <c r="E82" s="43" t="n">
        <v>0.859259259259259</v>
      </c>
      <c r="F82" s="44" t="n">
        <v>92.8</v>
      </c>
    </row>
    <row r="83" customFormat="false" ht="15" hidden="false" customHeight="false" outlineLevel="0" collapsed="false">
      <c r="A83" s="59" t="s">
        <v>94</v>
      </c>
      <c r="B83" s="40" t="n">
        <v>3898000213448</v>
      </c>
      <c r="C83" s="41" t="s">
        <v>93</v>
      </c>
      <c r="D83" s="42" t="n">
        <v>48</v>
      </c>
      <c r="E83" s="43" t="n">
        <v>1.00740740740741</v>
      </c>
      <c r="F83" s="44" t="n">
        <v>48.3555555555556</v>
      </c>
    </row>
    <row r="84" customFormat="false" ht="15" hidden="false" customHeight="false" outlineLevel="0" collapsed="false">
      <c r="A84" s="59" t="s">
        <v>95</v>
      </c>
      <c r="B84" s="40" t="n">
        <v>3898000213462</v>
      </c>
      <c r="C84" s="41" t="s">
        <v>96</v>
      </c>
      <c r="D84" s="42" t="n">
        <v>80</v>
      </c>
      <c r="E84" s="43" t="n">
        <v>1.11111111111111</v>
      </c>
      <c r="F84" s="44" t="n">
        <v>88.8888888888889</v>
      </c>
    </row>
    <row r="85" customFormat="false" ht="15" hidden="false" customHeight="false" outlineLevel="0" collapsed="false">
      <c r="A85" s="59" t="s">
        <v>97</v>
      </c>
      <c r="B85" s="40" t="n">
        <v>3898000213479</v>
      </c>
      <c r="C85" s="41" t="s">
        <v>98</v>
      </c>
      <c r="D85" s="42" t="n">
        <v>120</v>
      </c>
      <c r="E85" s="43" t="n">
        <v>0.474074074074074</v>
      </c>
      <c r="F85" s="44" t="n">
        <v>56.8888888888889</v>
      </c>
    </row>
    <row r="86" customFormat="false" ht="15" hidden="false" customHeight="false" outlineLevel="0" collapsed="false">
      <c r="A86" s="59" t="s">
        <v>99</v>
      </c>
      <c r="B86" s="40" t="n">
        <v>3898000213486</v>
      </c>
      <c r="C86" s="41" t="s">
        <v>100</v>
      </c>
      <c r="D86" s="42" t="n">
        <v>384</v>
      </c>
      <c r="E86" s="43" t="n">
        <v>0.222222222222222</v>
      </c>
      <c r="F86" s="44" t="n">
        <v>85.3333333333333</v>
      </c>
    </row>
    <row r="87" customFormat="false" ht="15" hidden="false" customHeight="false" outlineLevel="0" collapsed="false">
      <c r="A87" s="59" t="s">
        <v>101</v>
      </c>
      <c r="B87" s="40" t="n">
        <v>3898000213493</v>
      </c>
      <c r="C87" s="41" t="s">
        <v>100</v>
      </c>
      <c r="D87" s="42" t="n">
        <v>384</v>
      </c>
      <c r="E87" s="43" t="n">
        <v>0.237037037037037</v>
      </c>
      <c r="F87" s="44" t="n">
        <v>91.0222222222222</v>
      </c>
    </row>
    <row r="88" customFormat="false" ht="15" hidden="false" customHeight="false" outlineLevel="0" collapsed="false">
      <c r="A88" s="61" t="s">
        <v>102</v>
      </c>
      <c r="B88" s="49" t="n">
        <v>3898000213509</v>
      </c>
      <c r="C88" s="50" t="s">
        <v>103</v>
      </c>
      <c r="D88" s="62" t="n">
        <v>720</v>
      </c>
      <c r="E88" s="72" t="n">
        <v>0.207407407407407</v>
      </c>
      <c r="F88" s="67" t="n">
        <v>149.333333333333</v>
      </c>
    </row>
    <row r="89" customFormat="false" ht="15" hidden="false" customHeight="false" outlineLevel="0" collapsed="false">
      <c r="A89" s="53" t="n">
        <v>9800</v>
      </c>
      <c r="B89" s="54" t="n">
        <v>3898000213516</v>
      </c>
      <c r="C89" s="55" t="s">
        <v>104</v>
      </c>
      <c r="D89" s="64" t="n">
        <v>240</v>
      </c>
      <c r="E89" s="71" t="n">
        <v>0.962962962962963</v>
      </c>
      <c r="F89" s="58" t="n">
        <v>231.111111111111</v>
      </c>
    </row>
    <row r="90" customFormat="false" ht="15" hidden="false" customHeight="false" outlineLevel="0" collapsed="false">
      <c r="A90" s="59" t="n">
        <v>916</v>
      </c>
      <c r="B90" s="40" t="n">
        <v>3898000213523</v>
      </c>
      <c r="C90" s="41" t="s">
        <v>104</v>
      </c>
      <c r="D90" s="42" t="n">
        <v>160</v>
      </c>
      <c r="E90" s="43" t="n">
        <v>1.22962962962963</v>
      </c>
      <c r="F90" s="44" t="n">
        <v>196.740740740741</v>
      </c>
    </row>
    <row r="91" customFormat="false" ht="15" hidden="false" customHeight="false" outlineLevel="0" collapsed="false">
      <c r="A91" s="61" t="n">
        <v>328</v>
      </c>
      <c r="B91" s="49" t="n">
        <v>3898000213530</v>
      </c>
      <c r="C91" s="50" t="s">
        <v>104</v>
      </c>
      <c r="D91" s="62" t="n">
        <v>120</v>
      </c>
      <c r="E91" s="72" t="n">
        <v>1.08148148148148</v>
      </c>
      <c r="F91" s="67" t="n">
        <v>129.777777777778</v>
      </c>
    </row>
    <row r="92" customFormat="false" ht="15" hidden="false" customHeight="false" outlineLevel="0" collapsed="false">
      <c r="A92" s="53" t="s">
        <v>105</v>
      </c>
      <c r="B92" s="54" t="n">
        <v>3898000213615</v>
      </c>
      <c r="C92" s="55" t="s">
        <v>106</v>
      </c>
      <c r="D92" s="64" t="n">
        <v>144</v>
      </c>
      <c r="E92" s="71" t="n">
        <v>6.96296296296296</v>
      </c>
      <c r="F92" s="78" t="n">
        <v>1002.66666666667</v>
      </c>
    </row>
    <row r="93" customFormat="false" ht="15" hidden="false" customHeight="false" outlineLevel="0" collapsed="false">
      <c r="A93" s="61" t="n">
        <v>61</v>
      </c>
      <c r="B93" s="49" t="n">
        <v>3898000213622</v>
      </c>
      <c r="C93" s="50" t="s">
        <v>106</v>
      </c>
      <c r="D93" s="62" t="n">
        <v>72</v>
      </c>
      <c r="E93" s="72" t="n">
        <v>4</v>
      </c>
      <c r="F93" s="79" t="n">
        <v>288</v>
      </c>
    </row>
    <row r="94" customFormat="false" ht="15" hidden="false" customHeight="false" outlineLevel="0" collapsed="false">
      <c r="A94" s="53" t="s">
        <v>107</v>
      </c>
      <c r="B94" s="54" t="n">
        <v>3898000213639</v>
      </c>
      <c r="C94" s="55" t="s">
        <v>108</v>
      </c>
      <c r="D94" s="64" t="n">
        <v>20</v>
      </c>
      <c r="E94" s="71" t="n">
        <v>9.62962962962963</v>
      </c>
      <c r="F94" s="58" t="n">
        <v>192.592592592593</v>
      </c>
    </row>
    <row r="95" customFormat="false" ht="15" hidden="false" customHeight="false" outlineLevel="0" collapsed="false">
      <c r="A95" s="59" t="s">
        <v>109</v>
      </c>
      <c r="B95" s="40" t="n">
        <v>3898000213646</v>
      </c>
      <c r="C95" s="41" t="s">
        <v>108</v>
      </c>
      <c r="D95" s="42" t="n">
        <v>20</v>
      </c>
      <c r="E95" s="43" t="n">
        <v>9.62962962962963</v>
      </c>
      <c r="F95" s="44" t="n">
        <v>192.592592592593</v>
      </c>
    </row>
    <row r="96" customFormat="false" ht="15" hidden="false" customHeight="false" outlineLevel="0" collapsed="false">
      <c r="A96" s="59" t="s">
        <v>110</v>
      </c>
      <c r="B96" s="40" t="n">
        <v>3898000213653</v>
      </c>
      <c r="C96" s="41" t="s">
        <v>108</v>
      </c>
      <c r="D96" s="42" t="n">
        <v>20</v>
      </c>
      <c r="E96" s="43" t="n">
        <v>9.62962962962963</v>
      </c>
      <c r="F96" s="44" t="n">
        <v>192.592592592593</v>
      </c>
    </row>
    <row r="97" customFormat="false" ht="15" hidden="false" customHeight="false" outlineLevel="0" collapsed="false">
      <c r="A97" s="59" t="n">
        <v>75001</v>
      </c>
      <c r="B97" s="40" t="n">
        <v>3898000213660</v>
      </c>
      <c r="C97" s="41" t="s">
        <v>111</v>
      </c>
      <c r="D97" s="42" t="n">
        <v>5</v>
      </c>
      <c r="E97" s="43" t="n">
        <v>42.962962962963</v>
      </c>
      <c r="F97" s="44" t="n">
        <v>214.814814814815</v>
      </c>
    </row>
    <row r="98" customFormat="false" ht="15" hidden="false" customHeight="false" outlineLevel="0" collapsed="false">
      <c r="A98" s="59" t="s">
        <v>112</v>
      </c>
      <c r="B98" s="40" t="n">
        <v>3898000213677</v>
      </c>
      <c r="C98" s="41" t="s">
        <v>113</v>
      </c>
      <c r="D98" s="42" t="n">
        <v>5</v>
      </c>
      <c r="E98" s="43" t="n">
        <v>31.1111111111111</v>
      </c>
      <c r="F98" s="44" t="n">
        <v>155.555555555556</v>
      </c>
    </row>
    <row r="99" customFormat="false" ht="15" hidden="false" customHeight="false" outlineLevel="0" collapsed="false">
      <c r="A99" s="61" t="s">
        <v>114</v>
      </c>
      <c r="B99" s="49" t="n">
        <v>3898000213684</v>
      </c>
      <c r="C99" s="50" t="s">
        <v>113</v>
      </c>
      <c r="D99" s="62" t="n">
        <v>5</v>
      </c>
      <c r="E99" s="72" t="n">
        <v>31.1111111111111</v>
      </c>
      <c r="F99" s="67" t="n">
        <v>155.555555555556</v>
      </c>
    </row>
    <row r="100" customFormat="false" ht="15" hidden="false" customHeight="false" outlineLevel="0" collapsed="false">
      <c r="A100" s="53" t="s">
        <v>115</v>
      </c>
      <c r="B100" s="54" t="n">
        <v>3898000213691</v>
      </c>
      <c r="C100" s="55" t="s">
        <v>61</v>
      </c>
      <c r="D100" s="64" t="n">
        <v>120</v>
      </c>
      <c r="E100" s="71" t="n">
        <v>0.592592592592593</v>
      </c>
      <c r="F100" s="58" t="n">
        <v>71.1111111111111</v>
      </c>
    </row>
    <row r="101" customFormat="false" ht="15" hidden="false" customHeight="false" outlineLevel="0" collapsed="false">
      <c r="A101" s="59" t="s">
        <v>116</v>
      </c>
      <c r="B101" s="40" t="n">
        <v>3898000213707</v>
      </c>
      <c r="C101" s="41" t="s">
        <v>61</v>
      </c>
      <c r="D101" s="42" t="n">
        <v>120</v>
      </c>
      <c r="E101" s="43" t="n">
        <v>0.562962962962963</v>
      </c>
      <c r="F101" s="44" t="n">
        <v>67.5555555555556</v>
      </c>
    </row>
    <row r="102" customFormat="false" ht="15" hidden="false" customHeight="false" outlineLevel="0" collapsed="false">
      <c r="A102" s="59" t="s">
        <v>117</v>
      </c>
      <c r="B102" s="40" t="n">
        <v>3898000213714</v>
      </c>
      <c r="C102" s="41" t="s">
        <v>61</v>
      </c>
      <c r="D102" s="42" t="n">
        <v>120</v>
      </c>
      <c r="E102" s="43" t="n">
        <v>0.533333333333333</v>
      </c>
      <c r="F102" s="44" t="n">
        <v>64</v>
      </c>
    </row>
    <row r="103" customFormat="false" ht="15" hidden="false" customHeight="false" outlineLevel="0" collapsed="false">
      <c r="A103" s="59" t="s">
        <v>118</v>
      </c>
      <c r="B103" s="40" t="n">
        <v>3898000213738</v>
      </c>
      <c r="C103" s="41" t="s">
        <v>61</v>
      </c>
      <c r="D103" s="42" t="n">
        <v>120</v>
      </c>
      <c r="E103" s="43" t="n">
        <v>0.444444444444444</v>
      </c>
      <c r="F103" s="44" t="n">
        <v>53.3333333333333</v>
      </c>
    </row>
    <row r="104" customFormat="false" ht="15" hidden="false" customHeight="false" outlineLevel="0" collapsed="false">
      <c r="A104" s="61" t="s">
        <v>119</v>
      </c>
      <c r="B104" s="49" t="n">
        <v>3898000213745</v>
      </c>
      <c r="C104" s="50" t="s">
        <v>61</v>
      </c>
      <c r="D104" s="62" t="n">
        <v>120</v>
      </c>
      <c r="E104" s="72" t="n">
        <v>0.740740740740741</v>
      </c>
      <c r="F104" s="67" t="n">
        <v>88.8888888888889</v>
      </c>
    </row>
    <row r="105" customFormat="false" ht="15" hidden="false" customHeight="false" outlineLevel="0" collapsed="false">
      <c r="A105" s="53" t="s">
        <v>120</v>
      </c>
      <c r="B105" s="54" t="n">
        <v>3898000213752</v>
      </c>
      <c r="C105" s="55" t="s">
        <v>121</v>
      </c>
      <c r="D105" s="64" t="n">
        <v>48</v>
      </c>
      <c r="E105" s="71" t="n">
        <v>1.77777777777778</v>
      </c>
      <c r="F105" s="58" t="n">
        <v>85.3333333333333</v>
      </c>
    </row>
    <row r="106" customFormat="false" ht="15" hidden="false" customHeight="false" outlineLevel="0" collapsed="false">
      <c r="A106" s="59" t="s">
        <v>122</v>
      </c>
      <c r="B106" s="40" t="n">
        <v>3898000213769</v>
      </c>
      <c r="C106" s="41" t="s">
        <v>121</v>
      </c>
      <c r="D106" s="42" t="n">
        <v>72</v>
      </c>
      <c r="E106" s="43" t="n">
        <v>0.933333333333333</v>
      </c>
      <c r="F106" s="44" t="n">
        <v>67.2</v>
      </c>
    </row>
    <row r="107" customFormat="false" ht="15" hidden="false" customHeight="false" outlineLevel="0" collapsed="false">
      <c r="A107" s="59" t="s">
        <v>123</v>
      </c>
      <c r="B107" s="40" t="n">
        <v>3898000213776</v>
      </c>
      <c r="C107" s="41" t="s">
        <v>124</v>
      </c>
      <c r="D107" s="42" t="n">
        <v>240</v>
      </c>
      <c r="E107" s="43" t="n">
        <v>0.355555555555556</v>
      </c>
      <c r="F107" s="44" t="n">
        <v>85.3333333333333</v>
      </c>
    </row>
    <row r="108" customFormat="false" ht="15" hidden="false" customHeight="false" outlineLevel="0" collapsed="false">
      <c r="A108" s="59" t="s">
        <v>125</v>
      </c>
      <c r="B108" s="40" t="n">
        <v>3898000213783</v>
      </c>
      <c r="C108" s="41" t="s">
        <v>126</v>
      </c>
      <c r="D108" s="42" t="n">
        <v>216</v>
      </c>
      <c r="E108" s="43" t="n">
        <v>0.281481481481481</v>
      </c>
      <c r="F108" s="44" t="n">
        <v>60.8</v>
      </c>
    </row>
    <row r="109" customFormat="false" ht="15" hidden="false" customHeight="false" outlineLevel="0" collapsed="false">
      <c r="A109" s="59" t="s">
        <v>127</v>
      </c>
      <c r="B109" s="40" t="n">
        <v>3898000213790</v>
      </c>
      <c r="C109" s="41" t="s">
        <v>126</v>
      </c>
      <c r="D109" s="42" t="n">
        <v>240</v>
      </c>
      <c r="E109" s="43" t="n">
        <v>0.474074074074074</v>
      </c>
      <c r="F109" s="44" t="n">
        <v>113.777777777778</v>
      </c>
    </row>
    <row r="110" customFormat="false" ht="15" hidden="false" customHeight="false" outlineLevel="0" collapsed="false">
      <c r="A110" s="59" t="s">
        <v>128</v>
      </c>
      <c r="B110" s="40" t="n">
        <v>3898000213806</v>
      </c>
      <c r="C110" s="41" t="s">
        <v>121</v>
      </c>
      <c r="D110" s="42" t="n">
        <v>48</v>
      </c>
      <c r="E110" s="43" t="n">
        <v>1.8962962962963</v>
      </c>
      <c r="F110" s="44" t="n">
        <v>91.0222222222222</v>
      </c>
    </row>
    <row r="111" customFormat="false" ht="15" hidden="false" customHeight="false" outlineLevel="0" collapsed="false">
      <c r="A111" s="61" t="s">
        <v>129</v>
      </c>
      <c r="B111" s="49" t="n">
        <v>3898000213813</v>
      </c>
      <c r="C111" s="50" t="s">
        <v>121</v>
      </c>
      <c r="D111" s="62" t="n">
        <v>24</v>
      </c>
      <c r="E111" s="72" t="n">
        <v>2.66666666666667</v>
      </c>
      <c r="F111" s="67" t="n">
        <v>64</v>
      </c>
    </row>
    <row r="112" customFormat="false" ht="15" hidden="false" customHeight="false" outlineLevel="0" collapsed="false">
      <c r="A112" s="73" t="s">
        <v>130</v>
      </c>
      <c r="B112" s="74" t="n">
        <v>3898000213820</v>
      </c>
      <c r="C112" s="75" t="s">
        <v>131</v>
      </c>
      <c r="D112" s="68" t="n">
        <v>120</v>
      </c>
      <c r="E112" s="76" t="n">
        <v>1.18518518518519</v>
      </c>
      <c r="F112" s="70" t="n">
        <v>142.222222222222</v>
      </c>
    </row>
    <row r="113" customFormat="false" ht="15" hidden="false" customHeight="false" outlineLevel="0" collapsed="false">
      <c r="A113" s="53" t="s">
        <v>132</v>
      </c>
      <c r="B113" s="54" t="n">
        <v>3898000213905</v>
      </c>
      <c r="C113" s="55" t="s">
        <v>133</v>
      </c>
      <c r="D113" s="64" t="n">
        <v>200</v>
      </c>
      <c r="E113" s="71" t="n">
        <v>0.518518518518519</v>
      </c>
      <c r="F113" s="58" t="n">
        <v>103.703703703704</v>
      </c>
    </row>
    <row r="114" customFormat="false" ht="15" hidden="false" customHeight="false" outlineLevel="0" collapsed="false">
      <c r="A114" s="59" t="s">
        <v>134</v>
      </c>
      <c r="B114" s="40" t="n">
        <v>3898000213912</v>
      </c>
      <c r="C114" s="41" t="s">
        <v>135</v>
      </c>
      <c r="D114" s="42" t="n">
        <v>200</v>
      </c>
      <c r="E114" s="43" t="n">
        <v>0.592592592592593</v>
      </c>
      <c r="F114" s="44" t="n">
        <v>118.518518518519</v>
      </c>
    </row>
    <row r="115" customFormat="false" ht="15" hidden="false" customHeight="false" outlineLevel="0" collapsed="false">
      <c r="A115" s="61" t="s">
        <v>136</v>
      </c>
      <c r="B115" s="49" t="n">
        <v>3898000213929</v>
      </c>
      <c r="C115" s="50" t="s">
        <v>137</v>
      </c>
      <c r="D115" s="62" t="n">
        <v>30</v>
      </c>
      <c r="E115" s="72" t="n">
        <v>2.44444444444444</v>
      </c>
      <c r="F115" s="67" t="n">
        <v>73.3333333333333</v>
      </c>
    </row>
    <row r="116" customFormat="false" ht="24" hidden="false" customHeight="false" outlineLevel="0" collapsed="false">
      <c r="A116" s="73" t="s">
        <v>138</v>
      </c>
      <c r="B116" s="74" t="n">
        <v>3898000213936</v>
      </c>
      <c r="C116" s="80" t="s">
        <v>139</v>
      </c>
      <c r="D116" s="68" t="n">
        <v>8</v>
      </c>
      <c r="E116" s="76" t="n">
        <v>21.4814814814815</v>
      </c>
      <c r="F116" s="70" t="n">
        <v>171.851851851852</v>
      </c>
    </row>
    <row r="117" customFormat="false" ht="15" hidden="false" customHeight="false" outlineLevel="0" collapsed="false">
      <c r="A117" s="53" t="s">
        <v>140</v>
      </c>
      <c r="B117" s="54" t="n">
        <v>3898000212069</v>
      </c>
      <c r="C117" s="55" t="s">
        <v>53</v>
      </c>
      <c r="D117" s="64" t="n">
        <v>480</v>
      </c>
      <c r="E117" s="71" t="n">
        <v>0.325925925925926</v>
      </c>
      <c r="F117" s="58" t="n">
        <v>156.444444444444</v>
      </c>
    </row>
    <row r="118" customFormat="false" ht="15" hidden="false" customHeight="false" outlineLevel="0" collapsed="false">
      <c r="A118" s="59" t="s">
        <v>141</v>
      </c>
      <c r="B118" s="40" t="n">
        <v>3898000212076</v>
      </c>
      <c r="C118" s="41" t="s">
        <v>53</v>
      </c>
      <c r="D118" s="42" t="n">
        <v>400</v>
      </c>
      <c r="E118" s="43" t="n">
        <v>0.444444444444444</v>
      </c>
      <c r="F118" s="44" t="n">
        <v>177.777777777778</v>
      </c>
    </row>
    <row r="119" customFormat="false" ht="15" hidden="false" customHeight="false" outlineLevel="0" collapsed="false">
      <c r="A119" s="59" t="s">
        <v>142</v>
      </c>
      <c r="B119" s="40" t="n">
        <v>3898000212090</v>
      </c>
      <c r="C119" s="41" t="s">
        <v>143</v>
      </c>
      <c r="D119" s="42" t="n">
        <v>200</v>
      </c>
      <c r="E119" s="43" t="n">
        <v>0.592592592592593</v>
      </c>
      <c r="F119" s="44" t="n">
        <v>118.518518518519</v>
      </c>
    </row>
    <row r="120" customFormat="false" ht="15" hidden="false" customHeight="false" outlineLevel="0" collapsed="false">
      <c r="A120" s="59" t="s">
        <v>144</v>
      </c>
      <c r="B120" s="40" t="n">
        <v>3898000212106</v>
      </c>
      <c r="C120" s="41" t="s">
        <v>145</v>
      </c>
      <c r="D120" s="42" t="n">
        <v>60</v>
      </c>
      <c r="E120" s="43" t="n">
        <v>0.740740740740741</v>
      </c>
      <c r="F120" s="44" t="n">
        <v>44.4444444444444</v>
      </c>
    </row>
    <row r="121" customFormat="false" ht="15" hidden="false" customHeight="false" outlineLevel="0" collapsed="false">
      <c r="A121" s="59" t="s">
        <v>146</v>
      </c>
      <c r="B121" s="40" t="n">
        <v>3898000212113</v>
      </c>
      <c r="C121" s="41" t="s">
        <v>145</v>
      </c>
      <c r="D121" s="42" t="n">
        <v>80</v>
      </c>
      <c r="E121" s="43" t="n">
        <v>0.622222222222222</v>
      </c>
      <c r="F121" s="44" t="n">
        <v>49.7777777777778</v>
      </c>
    </row>
    <row r="122" customFormat="false" ht="24" hidden="false" customHeight="false" outlineLevel="0" collapsed="false">
      <c r="A122" s="59" t="s">
        <v>147</v>
      </c>
      <c r="B122" s="40" t="n">
        <v>3898000212120</v>
      </c>
      <c r="C122" s="41" t="s">
        <v>148</v>
      </c>
      <c r="D122" s="42" t="n">
        <v>600</v>
      </c>
      <c r="E122" s="43" t="n">
        <v>0.237037037037037</v>
      </c>
      <c r="F122" s="44" t="n">
        <v>142.222222222222</v>
      </c>
    </row>
    <row r="123" customFormat="false" ht="15" hidden="false" customHeight="false" outlineLevel="0" collapsed="false">
      <c r="A123" s="61" t="s">
        <v>149</v>
      </c>
      <c r="B123" s="49" t="n">
        <v>3898000212137</v>
      </c>
      <c r="C123" s="50" t="s">
        <v>143</v>
      </c>
      <c r="D123" s="62" t="n">
        <v>300</v>
      </c>
      <c r="E123" s="72" t="n">
        <v>0.296296296296296</v>
      </c>
      <c r="F123" s="67" t="n">
        <v>88.8888888888889</v>
      </c>
    </row>
    <row r="124" customFormat="false" ht="15" hidden="false" customHeight="false" outlineLevel="0" collapsed="false">
      <c r="A124" s="53" t="s">
        <v>150</v>
      </c>
      <c r="B124" s="54" t="n">
        <v>3898000211970</v>
      </c>
      <c r="C124" s="55" t="s">
        <v>151</v>
      </c>
      <c r="D124" s="64" t="n">
        <v>300</v>
      </c>
      <c r="E124" s="71" t="n">
        <v>0.814814814814815</v>
      </c>
      <c r="F124" s="58" t="n">
        <v>244.444444444444</v>
      </c>
    </row>
    <row r="125" customFormat="false" ht="15" hidden="false" customHeight="false" outlineLevel="0" collapsed="false">
      <c r="A125" s="59" t="s">
        <v>152</v>
      </c>
      <c r="B125" s="40" t="n">
        <v>3898000211987</v>
      </c>
      <c r="C125" s="41" t="s">
        <v>151</v>
      </c>
      <c r="D125" s="42" t="n">
        <v>780</v>
      </c>
      <c r="E125" s="43" t="n">
        <v>0.222222222222222</v>
      </c>
      <c r="F125" s="44" t="n">
        <v>173.333333333333</v>
      </c>
    </row>
    <row r="126" customFormat="false" ht="15" hidden="false" customHeight="false" outlineLevel="0" collapsed="false">
      <c r="A126" s="59" t="s">
        <v>153</v>
      </c>
      <c r="B126" s="40" t="n">
        <v>3898000211994</v>
      </c>
      <c r="C126" s="41" t="s">
        <v>151</v>
      </c>
      <c r="D126" s="42" t="n">
        <v>650</v>
      </c>
      <c r="E126" s="43" t="n">
        <v>0.192592592592593</v>
      </c>
      <c r="F126" s="44" t="n">
        <v>125.185185185185</v>
      </c>
    </row>
    <row r="127" customFormat="false" ht="15" hidden="false" customHeight="false" outlineLevel="0" collapsed="false">
      <c r="A127" s="59" t="s">
        <v>154</v>
      </c>
      <c r="B127" s="40" t="n">
        <v>3898000212007</v>
      </c>
      <c r="C127" s="41" t="s">
        <v>151</v>
      </c>
      <c r="D127" s="42" t="n">
        <v>200</v>
      </c>
      <c r="E127" s="43" t="n">
        <v>0.859259259259259</v>
      </c>
      <c r="F127" s="44" t="n">
        <v>171.851851851852</v>
      </c>
    </row>
    <row r="128" customFormat="false" ht="15" hidden="false" customHeight="false" outlineLevel="0" collapsed="false">
      <c r="A128" s="59" t="s">
        <v>155</v>
      </c>
      <c r="B128" s="40" t="n">
        <v>3898000212014</v>
      </c>
      <c r="C128" s="41" t="s">
        <v>151</v>
      </c>
      <c r="D128" s="42" t="n">
        <v>40</v>
      </c>
      <c r="E128" s="43" t="n">
        <v>6.66666666666667</v>
      </c>
      <c r="F128" s="44" t="n">
        <v>266.666666666667</v>
      </c>
    </row>
    <row r="129" customFormat="false" ht="15" hidden="false" customHeight="false" outlineLevel="0" collapsed="false">
      <c r="A129" s="59" t="n">
        <v>517</v>
      </c>
      <c r="B129" s="40" t="n">
        <v>3898000212021</v>
      </c>
      <c r="C129" s="41" t="s">
        <v>151</v>
      </c>
      <c r="D129" s="62" t="n">
        <v>160</v>
      </c>
      <c r="E129" s="72" t="n">
        <v>0.37037037037037</v>
      </c>
      <c r="F129" s="67" t="n">
        <v>59.2592592592593</v>
      </c>
    </row>
    <row r="130" customFormat="false" ht="15" hidden="false" customHeight="false" outlineLevel="0" collapsed="false">
      <c r="A130" s="81" t="s">
        <v>156</v>
      </c>
      <c r="B130" s="54" t="n">
        <v>3898000213943</v>
      </c>
      <c r="C130" s="55" t="s">
        <v>157</v>
      </c>
      <c r="D130" s="64" t="n">
        <v>96</v>
      </c>
      <c r="E130" s="71" t="n">
        <v>0.444444444444444</v>
      </c>
      <c r="F130" s="58" t="n">
        <v>42.6666666666667</v>
      </c>
    </row>
    <row r="131" customFormat="false" ht="15" hidden="false" customHeight="false" outlineLevel="0" collapsed="false">
      <c r="A131" s="82" t="s">
        <v>158</v>
      </c>
      <c r="B131" s="40" t="n">
        <v>3898000213950</v>
      </c>
      <c r="C131" s="41" t="s">
        <v>157</v>
      </c>
      <c r="D131" s="42" t="n">
        <v>96</v>
      </c>
      <c r="E131" s="43" t="n">
        <v>0.444444444444444</v>
      </c>
      <c r="F131" s="44" t="n">
        <v>42.6666666666667</v>
      </c>
    </row>
    <row r="132" customFormat="false" ht="15" hidden="false" customHeight="false" outlineLevel="0" collapsed="false">
      <c r="A132" s="82" t="s">
        <v>159</v>
      </c>
      <c r="B132" s="40" t="n">
        <v>3898000213967</v>
      </c>
      <c r="C132" s="41" t="s">
        <v>157</v>
      </c>
      <c r="D132" s="42" t="n">
        <v>96</v>
      </c>
      <c r="E132" s="43" t="n">
        <v>0.444444444444444</v>
      </c>
      <c r="F132" s="44" t="n">
        <v>42.6666666666667</v>
      </c>
    </row>
    <row r="133" customFormat="false" ht="15" hidden="false" customHeight="false" outlineLevel="0" collapsed="false">
      <c r="A133" s="82" t="s">
        <v>160</v>
      </c>
      <c r="B133" s="40" t="n">
        <v>3898000213974</v>
      </c>
      <c r="C133" s="41" t="s">
        <v>157</v>
      </c>
      <c r="D133" s="42" t="n">
        <v>96</v>
      </c>
      <c r="E133" s="43" t="n">
        <v>0.355555555555556</v>
      </c>
      <c r="F133" s="44" t="n">
        <v>34.1333333333333</v>
      </c>
    </row>
    <row r="134" customFormat="false" ht="15" hidden="false" customHeight="false" outlineLevel="0" collapsed="false">
      <c r="A134" s="82" t="s">
        <v>161</v>
      </c>
      <c r="B134" s="40" t="n">
        <v>3898000213981</v>
      </c>
      <c r="C134" s="41" t="s">
        <v>157</v>
      </c>
      <c r="D134" s="42" t="n">
        <v>96</v>
      </c>
      <c r="E134" s="43" t="n">
        <v>0.814814814814815</v>
      </c>
      <c r="F134" s="44" t="n">
        <v>78.2222222222222</v>
      </c>
    </row>
    <row r="135" customFormat="false" ht="15" hidden="false" customHeight="false" outlineLevel="0" collapsed="false">
      <c r="A135" s="83" t="s">
        <v>162</v>
      </c>
      <c r="B135" s="40" t="n">
        <v>3898000213998</v>
      </c>
      <c r="C135" s="41" t="s">
        <v>157</v>
      </c>
      <c r="D135" s="42" t="n">
        <v>48</v>
      </c>
      <c r="E135" s="43" t="n">
        <v>2.07407407407407</v>
      </c>
      <c r="F135" s="44" t="n">
        <v>99.5555555555556</v>
      </c>
    </row>
    <row r="136" customFormat="false" ht="15" hidden="false" customHeight="false" outlineLevel="0" collapsed="false">
      <c r="A136" s="83" t="s">
        <v>163</v>
      </c>
      <c r="B136" s="40" t="n">
        <v>3898000214001</v>
      </c>
      <c r="C136" s="41" t="s">
        <v>157</v>
      </c>
      <c r="D136" s="42" t="n">
        <v>48</v>
      </c>
      <c r="E136" s="43" t="n">
        <v>1.48148148148148</v>
      </c>
      <c r="F136" s="44" t="n">
        <v>71.1111111111111</v>
      </c>
    </row>
    <row r="137" customFormat="false" ht="15" hidden="false" customHeight="false" outlineLevel="0" collapsed="false">
      <c r="A137" s="83" t="s">
        <v>164</v>
      </c>
      <c r="B137" s="40" t="n">
        <v>3898000214018</v>
      </c>
      <c r="C137" s="41" t="s">
        <v>157</v>
      </c>
      <c r="D137" s="42" t="n">
        <v>48</v>
      </c>
      <c r="E137" s="43" t="n">
        <v>2.07407407407407</v>
      </c>
      <c r="F137" s="44" t="n">
        <v>99.5555555555556</v>
      </c>
    </row>
    <row r="138" customFormat="false" ht="15" hidden="false" customHeight="false" outlineLevel="0" collapsed="false">
      <c r="A138" s="82" t="s">
        <v>165</v>
      </c>
      <c r="B138" s="40" t="n">
        <v>3898000214025</v>
      </c>
      <c r="C138" s="41" t="s">
        <v>157</v>
      </c>
      <c r="D138" s="42" t="n">
        <v>40</v>
      </c>
      <c r="E138" s="43" t="n">
        <v>3.11111111111111</v>
      </c>
      <c r="F138" s="44" t="n">
        <v>124.444444444444</v>
      </c>
    </row>
    <row r="139" customFormat="false" ht="15" hidden="false" customHeight="false" outlineLevel="0" collapsed="false">
      <c r="A139" s="82" t="s">
        <v>166</v>
      </c>
      <c r="B139" s="40" t="n">
        <v>3898000214032</v>
      </c>
      <c r="C139" s="41" t="s">
        <v>157</v>
      </c>
      <c r="D139" s="42" t="n">
        <v>48</v>
      </c>
      <c r="E139" s="43" t="n">
        <v>1.7037037037037</v>
      </c>
      <c r="F139" s="44" t="n">
        <v>81.7777777777778</v>
      </c>
    </row>
    <row r="140" customFormat="false" ht="15" hidden="false" customHeight="false" outlineLevel="0" collapsed="false">
      <c r="A140" s="82" t="s">
        <v>167</v>
      </c>
      <c r="B140" s="40" t="n">
        <v>3898000214049</v>
      </c>
      <c r="C140" s="41" t="s">
        <v>157</v>
      </c>
      <c r="D140" s="42" t="n">
        <v>32</v>
      </c>
      <c r="E140" s="43" t="n">
        <v>4.2962962962963</v>
      </c>
      <c r="F140" s="44" t="n">
        <v>137.481481481482</v>
      </c>
    </row>
    <row r="141" customFormat="false" ht="15" hidden="false" customHeight="false" outlineLevel="0" collapsed="false">
      <c r="A141" s="82" t="s">
        <v>168</v>
      </c>
      <c r="B141" s="40" t="n">
        <v>3898000214056</v>
      </c>
      <c r="C141" s="41" t="s">
        <v>157</v>
      </c>
      <c r="D141" s="42" t="n">
        <v>24</v>
      </c>
      <c r="E141" s="43" t="n">
        <v>5.62962962962963</v>
      </c>
      <c r="F141" s="44" t="n">
        <v>135.111111111111</v>
      </c>
    </row>
    <row r="142" customFormat="false" ht="15" hidden="false" customHeight="false" outlineLevel="0" collapsed="false">
      <c r="A142" s="84" t="s">
        <v>169</v>
      </c>
      <c r="B142" s="49" t="n">
        <v>3898000214063</v>
      </c>
      <c r="C142" s="50" t="s">
        <v>157</v>
      </c>
      <c r="D142" s="62" t="n">
        <v>24</v>
      </c>
      <c r="E142" s="72" t="n">
        <v>2.81481481481482</v>
      </c>
      <c r="F142" s="67" t="n">
        <v>67.5555555555556</v>
      </c>
    </row>
    <row r="143" customFormat="false" ht="15" hidden="false" customHeight="false" outlineLevel="0" collapsed="false">
      <c r="A143" s="59" t="s">
        <v>170</v>
      </c>
      <c r="B143" s="40" t="n">
        <v>3898000214087</v>
      </c>
      <c r="C143" s="41" t="s">
        <v>171</v>
      </c>
      <c r="D143" s="64" t="n">
        <v>48</v>
      </c>
      <c r="E143" s="71" t="n">
        <v>1.77777777777778</v>
      </c>
      <c r="F143" s="58" t="n">
        <v>85.3333333333333</v>
      </c>
    </row>
    <row r="144" customFormat="false" ht="15" hidden="false" customHeight="false" outlineLevel="0" collapsed="false">
      <c r="A144" s="59" t="s">
        <v>172</v>
      </c>
      <c r="B144" s="40" t="n">
        <v>3898000214094</v>
      </c>
      <c r="C144" s="41" t="s">
        <v>171</v>
      </c>
      <c r="D144" s="42" t="n">
        <v>60</v>
      </c>
      <c r="E144" s="43" t="n">
        <v>1.77777777777778</v>
      </c>
      <c r="F144" s="44" t="n">
        <v>106.666666666667</v>
      </c>
    </row>
    <row r="145" customFormat="false" ht="15" hidden="false" customHeight="false" outlineLevel="0" collapsed="false">
      <c r="A145" s="59" t="s">
        <v>173</v>
      </c>
      <c r="B145" s="40" t="n">
        <v>3898000214117</v>
      </c>
      <c r="C145" s="41" t="s">
        <v>171</v>
      </c>
      <c r="D145" s="42" t="n">
        <v>48</v>
      </c>
      <c r="E145" s="43" t="n">
        <v>3.7037037037037</v>
      </c>
      <c r="F145" s="44" t="n">
        <v>177.777777777778</v>
      </c>
    </row>
    <row r="146" customFormat="false" ht="15" hidden="false" customHeight="false" outlineLevel="0" collapsed="false">
      <c r="A146" s="61" t="n">
        <v>8269</v>
      </c>
      <c r="B146" s="49" t="n">
        <v>3898000214124</v>
      </c>
      <c r="C146" s="50" t="s">
        <v>171</v>
      </c>
      <c r="D146" s="62" t="n">
        <v>72</v>
      </c>
      <c r="E146" s="72" t="n">
        <v>2.22222222222222</v>
      </c>
      <c r="F146" s="67" t="n">
        <v>160</v>
      </c>
    </row>
    <row r="147" customFormat="false" ht="15" hidden="false" customHeight="false" outlineLevel="0" collapsed="false">
      <c r="A147" s="53" t="s">
        <v>174</v>
      </c>
      <c r="B147" s="54" t="n">
        <v>3898000214162</v>
      </c>
      <c r="C147" s="55" t="s">
        <v>175</v>
      </c>
      <c r="D147" s="64" t="n">
        <v>16</v>
      </c>
      <c r="E147" s="71" t="n">
        <v>11.1111111111111</v>
      </c>
      <c r="F147" s="58" t="n">
        <v>177.777777777778</v>
      </c>
    </row>
    <row r="148" customFormat="false" ht="15" hidden="false" customHeight="false" outlineLevel="0" collapsed="false">
      <c r="A148" s="61" t="s">
        <v>176</v>
      </c>
      <c r="B148" s="49" t="n">
        <v>3898000214179</v>
      </c>
      <c r="C148" s="50" t="s">
        <v>177</v>
      </c>
      <c r="D148" s="62" t="n">
        <v>96</v>
      </c>
      <c r="E148" s="72" t="n">
        <v>2.99259259259259</v>
      </c>
      <c r="F148" s="67" t="n">
        <v>287.288888888889</v>
      </c>
    </row>
    <row r="149" customFormat="false" ht="15" hidden="false" customHeight="false" outlineLevel="0" collapsed="false">
      <c r="A149" s="53" t="s">
        <v>178</v>
      </c>
      <c r="B149" s="54" t="n">
        <v>3898000214186</v>
      </c>
      <c r="C149" s="55" t="s">
        <v>179</v>
      </c>
      <c r="D149" s="64" t="n">
        <v>180</v>
      </c>
      <c r="E149" s="71" t="n">
        <v>0.711111111111111</v>
      </c>
      <c r="F149" s="58" t="n">
        <v>128</v>
      </c>
    </row>
    <row r="150" customFormat="false" ht="15" hidden="false" customHeight="false" outlineLevel="0" collapsed="false">
      <c r="A150" s="61" t="s">
        <v>180</v>
      </c>
      <c r="B150" s="49" t="n">
        <v>3898000214193</v>
      </c>
      <c r="C150" s="50" t="s">
        <v>181</v>
      </c>
      <c r="D150" s="62" t="n">
        <v>144</v>
      </c>
      <c r="E150" s="72" t="n">
        <v>0.518518518518519</v>
      </c>
      <c r="F150" s="67" t="n">
        <v>74.6666666666667</v>
      </c>
    </row>
    <row r="151" customFormat="false" ht="15" hidden="false" customHeight="false" outlineLevel="0" collapsed="false">
      <c r="A151" s="53" t="s">
        <v>182</v>
      </c>
      <c r="B151" s="85" t="n">
        <v>3898000211826</v>
      </c>
      <c r="C151" s="86" t="s">
        <v>183</v>
      </c>
      <c r="D151" s="64" t="n">
        <v>600</v>
      </c>
      <c r="E151" s="71" t="n">
        <v>0.266666666666667</v>
      </c>
      <c r="F151" s="58" t="n">
        <v>160</v>
      </c>
    </row>
    <row r="152" customFormat="false" ht="15" hidden="false" customHeight="false" outlineLevel="0" collapsed="false">
      <c r="A152" s="59" t="s">
        <v>184</v>
      </c>
      <c r="B152" s="85" t="n">
        <v>3898000211840</v>
      </c>
      <c r="C152" s="87" t="s">
        <v>185</v>
      </c>
      <c r="D152" s="42" t="n">
        <v>480</v>
      </c>
      <c r="E152" s="43" t="n">
        <v>0.125925925925926</v>
      </c>
      <c r="F152" s="44" t="n">
        <v>60.4444444444444</v>
      </c>
    </row>
    <row r="153" customFormat="false" ht="15" hidden="false" customHeight="false" outlineLevel="0" collapsed="false">
      <c r="A153" s="59" t="s">
        <v>186</v>
      </c>
      <c r="B153" s="85" t="n">
        <v>3898000211857</v>
      </c>
      <c r="C153" s="87" t="s">
        <v>187</v>
      </c>
      <c r="D153" s="42" t="n">
        <v>600</v>
      </c>
      <c r="E153" s="43" t="n">
        <v>0.266666666666667</v>
      </c>
      <c r="F153" s="44" t="n">
        <v>160</v>
      </c>
    </row>
    <row r="154" customFormat="false" ht="15" hidden="false" customHeight="false" outlineLevel="0" collapsed="false">
      <c r="A154" s="59" t="s">
        <v>188</v>
      </c>
      <c r="B154" s="85" t="n">
        <v>3898000211864</v>
      </c>
      <c r="C154" s="87" t="s">
        <v>187</v>
      </c>
      <c r="D154" s="42" t="n">
        <v>600</v>
      </c>
      <c r="E154" s="43" t="n">
        <v>0.148148148148148</v>
      </c>
      <c r="F154" s="44" t="n">
        <v>88.8888888888889</v>
      </c>
    </row>
    <row r="155" customFormat="false" ht="15" hidden="false" customHeight="false" outlineLevel="0" collapsed="false">
      <c r="A155" s="59" t="s">
        <v>189</v>
      </c>
      <c r="B155" s="85" t="n">
        <v>3898000211871</v>
      </c>
      <c r="C155" s="87" t="s">
        <v>190</v>
      </c>
      <c r="D155" s="42" t="n">
        <v>480</v>
      </c>
      <c r="E155" s="43" t="n">
        <v>0.296296296296296</v>
      </c>
      <c r="F155" s="44" t="n">
        <v>142.222222222222</v>
      </c>
    </row>
    <row r="156" customFormat="false" ht="24" hidden="false" customHeight="false" outlineLevel="0" collapsed="false">
      <c r="A156" s="59" t="s">
        <v>191</v>
      </c>
      <c r="B156" s="88" t="n">
        <v>3898000211888</v>
      </c>
      <c r="C156" s="41" t="s">
        <v>192</v>
      </c>
      <c r="D156" s="42" t="n">
        <v>1200</v>
      </c>
      <c r="E156" s="43" t="n">
        <v>0.118518518518519</v>
      </c>
      <c r="F156" s="44" t="n">
        <v>142.222222222222</v>
      </c>
    </row>
    <row r="157" customFormat="false" ht="24" hidden="false" customHeight="false" outlineLevel="0" collapsed="false">
      <c r="A157" s="59" t="s">
        <v>191</v>
      </c>
      <c r="B157" s="88" t="n">
        <v>3898000211895</v>
      </c>
      <c r="C157" s="41" t="s">
        <v>193</v>
      </c>
      <c r="D157" s="42" t="n">
        <v>600</v>
      </c>
      <c r="E157" s="43" t="n">
        <v>0.222222222222222</v>
      </c>
      <c r="F157" s="44" t="n">
        <v>133.333333333333</v>
      </c>
    </row>
    <row r="158" customFormat="false" ht="24" hidden="false" customHeight="false" outlineLevel="0" collapsed="false">
      <c r="A158" s="61" t="s">
        <v>191</v>
      </c>
      <c r="B158" s="89" t="n">
        <v>3898000211961</v>
      </c>
      <c r="C158" s="50" t="s">
        <v>194</v>
      </c>
      <c r="D158" s="62" t="n">
        <v>480</v>
      </c>
      <c r="E158" s="72" t="n">
        <v>0.266666666666667</v>
      </c>
      <c r="F158" s="67" t="n">
        <v>128</v>
      </c>
    </row>
    <row r="159" customFormat="false" ht="15" hidden="false" customHeight="false" outlineLevel="0" collapsed="false">
      <c r="A159" s="53" t="n">
        <v>5001</v>
      </c>
      <c r="B159" s="54" t="n">
        <v>3898000212205</v>
      </c>
      <c r="C159" s="55" t="s">
        <v>195</v>
      </c>
      <c r="D159" s="64" t="n">
        <v>12</v>
      </c>
      <c r="E159" s="71" t="n">
        <v>6.44444444444445</v>
      </c>
      <c r="F159" s="58" t="n">
        <v>77.3333333333333</v>
      </c>
    </row>
    <row r="160" customFormat="false" ht="15" hidden="false" customHeight="false" outlineLevel="0" collapsed="false">
      <c r="A160" s="59" t="s">
        <v>196</v>
      </c>
      <c r="B160" s="40" t="n">
        <v>3898000212212</v>
      </c>
      <c r="C160" s="41" t="s">
        <v>197</v>
      </c>
      <c r="D160" s="42" t="n">
        <v>30</v>
      </c>
      <c r="E160" s="43" t="n">
        <v>6.51851851851852</v>
      </c>
      <c r="F160" s="44" t="n">
        <v>195.555555555556</v>
      </c>
    </row>
    <row r="161" customFormat="false" ht="15" hidden="false" customHeight="false" outlineLevel="0" collapsed="false">
      <c r="A161" s="59" t="s">
        <v>198</v>
      </c>
      <c r="B161" s="40" t="n">
        <v>3898000212229</v>
      </c>
      <c r="C161" s="41" t="s">
        <v>197</v>
      </c>
      <c r="D161" s="42" t="n">
        <v>30</v>
      </c>
      <c r="E161" s="43" t="n">
        <v>7.11111111111111</v>
      </c>
      <c r="F161" s="44" t="n">
        <v>213.333333333333</v>
      </c>
    </row>
    <row r="162" customFormat="false" ht="15" hidden="false" customHeight="false" outlineLevel="0" collapsed="false">
      <c r="A162" s="61" t="s">
        <v>199</v>
      </c>
      <c r="B162" s="49" t="n">
        <v>3898000212236</v>
      </c>
      <c r="C162" s="50" t="s">
        <v>197</v>
      </c>
      <c r="D162" s="62" t="n">
        <v>60</v>
      </c>
      <c r="E162" s="72" t="n">
        <v>4</v>
      </c>
      <c r="F162" s="67" t="n">
        <v>240</v>
      </c>
    </row>
    <row r="163" customFormat="false" ht="15" hidden="false" customHeight="false" outlineLevel="0" collapsed="false">
      <c r="A163" s="53" t="n">
        <v>888</v>
      </c>
      <c r="B163" s="54" t="n">
        <v>3898000204606</v>
      </c>
      <c r="C163" s="55" t="s">
        <v>121</v>
      </c>
      <c r="D163" s="64" t="n">
        <v>16</v>
      </c>
      <c r="E163" s="71" t="n">
        <v>13.3333333333333</v>
      </c>
      <c r="F163" s="58" t="n">
        <v>213.333333333333</v>
      </c>
    </row>
    <row r="164" customFormat="false" ht="15" hidden="false" customHeight="false" outlineLevel="0" collapsed="false">
      <c r="A164" s="39" t="n">
        <v>885</v>
      </c>
      <c r="B164" s="90" t="n">
        <v>3898000204613</v>
      </c>
      <c r="C164" s="91" t="s">
        <v>121</v>
      </c>
      <c r="D164" s="42" t="n">
        <v>24</v>
      </c>
      <c r="E164" s="43" t="n">
        <v>7.7037037037037</v>
      </c>
      <c r="F164" s="44" t="n">
        <v>184.888888888889</v>
      </c>
    </row>
    <row r="165" customFormat="false" ht="15" hidden="false" customHeight="false" outlineLevel="0" collapsed="false">
      <c r="A165" s="59" t="s">
        <v>200</v>
      </c>
      <c r="B165" s="40" t="n">
        <v>3898000204620</v>
      </c>
      <c r="C165" s="41" t="s">
        <v>121</v>
      </c>
      <c r="D165" s="42" t="n">
        <v>24</v>
      </c>
      <c r="E165" s="43" t="n">
        <v>11.5555555555556</v>
      </c>
      <c r="F165" s="44" t="n">
        <v>277.333333333333</v>
      </c>
    </row>
    <row r="166" customFormat="false" ht="36" hidden="false" customHeight="false" outlineLevel="0" collapsed="false">
      <c r="A166" s="59" t="n">
        <v>24736</v>
      </c>
      <c r="B166" s="40" t="n">
        <v>3898000204637</v>
      </c>
      <c r="C166" s="41" t="s">
        <v>201</v>
      </c>
      <c r="D166" s="42" t="n">
        <v>48</v>
      </c>
      <c r="E166" s="43" t="n">
        <v>10.6666666666667</v>
      </c>
      <c r="F166" s="44" t="n">
        <v>512</v>
      </c>
    </row>
    <row r="167" customFormat="false" ht="15" hidden="false" customHeight="false" outlineLevel="0" collapsed="false">
      <c r="A167" s="59" t="s">
        <v>202</v>
      </c>
      <c r="B167" s="40" t="n">
        <v>3898000204644</v>
      </c>
      <c r="C167" s="41" t="s">
        <v>121</v>
      </c>
      <c r="D167" s="42" t="n">
        <v>50</v>
      </c>
      <c r="E167" s="43" t="n">
        <v>2.88888888888889</v>
      </c>
      <c r="F167" s="44" t="n">
        <v>144.444444444444</v>
      </c>
    </row>
    <row r="168" customFormat="false" ht="24" hidden="false" customHeight="false" outlineLevel="0" collapsed="false">
      <c r="A168" s="61" t="n">
        <v>709</v>
      </c>
      <c r="B168" s="49" t="n">
        <v>3898000204651</v>
      </c>
      <c r="C168" s="50" t="s">
        <v>203</v>
      </c>
      <c r="D168" s="62" t="n">
        <v>24</v>
      </c>
      <c r="E168" s="72" t="n">
        <v>6.66666666666667</v>
      </c>
      <c r="F168" s="67" t="n">
        <v>160</v>
      </c>
    </row>
    <row r="169" customFormat="false" ht="15" hidden="false" customHeight="false" outlineLevel="0" collapsed="false">
      <c r="A169" s="53" t="s">
        <v>204</v>
      </c>
      <c r="B169" s="54" t="n">
        <v>3898000204798</v>
      </c>
      <c r="C169" s="55" t="s">
        <v>205</v>
      </c>
      <c r="D169" s="64" t="n">
        <v>108</v>
      </c>
      <c r="E169" s="71" t="n">
        <v>2.31111111111111</v>
      </c>
      <c r="F169" s="58" t="n">
        <v>249.6</v>
      </c>
    </row>
    <row r="170" customFormat="false" ht="15" hidden="false" customHeight="false" outlineLevel="0" collapsed="false">
      <c r="A170" s="59" t="s">
        <v>206</v>
      </c>
      <c r="B170" s="40" t="n">
        <v>3898000204804</v>
      </c>
      <c r="C170" s="41" t="s">
        <v>205</v>
      </c>
      <c r="D170" s="42" t="n">
        <v>108</v>
      </c>
      <c r="E170" s="43" t="n">
        <v>2.31111111111111</v>
      </c>
      <c r="F170" s="44" t="n">
        <v>249.6</v>
      </c>
    </row>
    <row r="171" customFormat="false" ht="15" hidden="false" customHeight="false" outlineLevel="0" collapsed="false">
      <c r="A171" s="59" t="s">
        <v>207</v>
      </c>
      <c r="B171" s="40" t="n">
        <v>3898000204811</v>
      </c>
      <c r="C171" s="41" t="s">
        <v>205</v>
      </c>
      <c r="D171" s="42" t="n">
        <v>108</v>
      </c>
      <c r="E171" s="43" t="n">
        <v>2.26666666666667</v>
      </c>
      <c r="F171" s="44" t="n">
        <v>244.8</v>
      </c>
    </row>
    <row r="172" customFormat="false" ht="15" hidden="false" customHeight="false" outlineLevel="0" collapsed="false">
      <c r="A172" s="59" t="s">
        <v>208</v>
      </c>
      <c r="B172" s="40" t="n">
        <v>3898000204828</v>
      </c>
      <c r="C172" s="41" t="s">
        <v>205</v>
      </c>
      <c r="D172" s="42" t="n">
        <v>108</v>
      </c>
      <c r="E172" s="43" t="n">
        <v>2.26666666666667</v>
      </c>
      <c r="F172" s="44" t="n">
        <v>244.8</v>
      </c>
    </row>
    <row r="173" customFormat="false" ht="15" hidden="false" customHeight="false" outlineLevel="0" collapsed="false">
      <c r="A173" s="59" t="s">
        <v>209</v>
      </c>
      <c r="B173" s="40" t="n">
        <v>3898000204835</v>
      </c>
      <c r="C173" s="41" t="s">
        <v>205</v>
      </c>
      <c r="D173" s="42" t="n">
        <v>108</v>
      </c>
      <c r="E173" s="43" t="n">
        <v>2.19259259259259</v>
      </c>
      <c r="F173" s="44" t="n">
        <v>236.8</v>
      </c>
    </row>
    <row r="174" customFormat="false" ht="15" hidden="false" customHeight="false" outlineLevel="0" collapsed="false">
      <c r="A174" s="59" t="s">
        <v>210</v>
      </c>
      <c r="B174" s="40" t="n">
        <v>3898000204842</v>
      </c>
      <c r="C174" s="41" t="s">
        <v>205</v>
      </c>
      <c r="D174" s="42" t="n">
        <v>84</v>
      </c>
      <c r="E174" s="43" t="n">
        <v>2.42962962962963</v>
      </c>
      <c r="F174" s="44" t="n">
        <v>204.088888888889</v>
      </c>
    </row>
    <row r="175" customFormat="false" ht="15" hidden="false" customHeight="false" outlineLevel="0" collapsed="false">
      <c r="A175" s="59" t="s">
        <v>211</v>
      </c>
      <c r="B175" s="40" t="n">
        <v>3898000204866</v>
      </c>
      <c r="C175" s="41" t="s">
        <v>212</v>
      </c>
      <c r="D175" s="42" t="n">
        <v>72</v>
      </c>
      <c r="E175" s="43" t="n">
        <v>2.63703703703704</v>
      </c>
      <c r="F175" s="44" t="n">
        <v>189.866666666667</v>
      </c>
    </row>
    <row r="176" customFormat="false" ht="15" hidden="false" customHeight="false" outlineLevel="0" collapsed="false">
      <c r="A176" s="59" t="s">
        <v>213</v>
      </c>
      <c r="B176" s="40" t="n">
        <v>3898000204873</v>
      </c>
      <c r="C176" s="41" t="s">
        <v>205</v>
      </c>
      <c r="D176" s="42" t="n">
        <v>60</v>
      </c>
      <c r="E176" s="43" t="n">
        <v>2.60740740740741</v>
      </c>
      <c r="F176" s="44" t="n">
        <v>156.444444444444</v>
      </c>
    </row>
    <row r="177" customFormat="false" ht="15" hidden="false" customHeight="false" outlineLevel="0" collapsed="false">
      <c r="A177" s="59" t="s">
        <v>214</v>
      </c>
      <c r="B177" s="40" t="n">
        <v>3898000214896</v>
      </c>
      <c r="C177" s="41" t="s">
        <v>205</v>
      </c>
      <c r="D177" s="42" t="n">
        <v>60</v>
      </c>
      <c r="E177" s="43" t="n">
        <v>2.63703703703704</v>
      </c>
      <c r="F177" s="44" t="n">
        <v>158.222222222222</v>
      </c>
    </row>
    <row r="178" customFormat="false" ht="15" hidden="false" customHeight="false" outlineLevel="0" collapsed="false">
      <c r="A178" s="59" t="s">
        <v>215</v>
      </c>
      <c r="B178" s="40" t="n">
        <v>3898000214902</v>
      </c>
      <c r="C178" s="41" t="s">
        <v>205</v>
      </c>
      <c r="D178" s="42" t="n">
        <v>120</v>
      </c>
      <c r="E178" s="43" t="n">
        <v>1.40740740740741</v>
      </c>
      <c r="F178" s="44" t="n">
        <v>168.888888888889</v>
      </c>
    </row>
    <row r="179" customFormat="false" ht="15" hidden="false" customHeight="false" outlineLevel="0" collapsed="false">
      <c r="A179" s="59" t="s">
        <v>216</v>
      </c>
      <c r="B179" s="40" t="n">
        <v>3898000214919</v>
      </c>
      <c r="C179" s="41" t="s">
        <v>205</v>
      </c>
      <c r="D179" s="42" t="n">
        <v>108</v>
      </c>
      <c r="E179" s="43" t="n">
        <v>0.962962962962963</v>
      </c>
      <c r="F179" s="44" t="n">
        <v>104</v>
      </c>
      <c r="H179" s="92"/>
    </row>
    <row r="180" customFormat="false" ht="15" hidden="false" customHeight="false" outlineLevel="0" collapsed="false">
      <c r="A180" s="61" t="s">
        <v>217</v>
      </c>
      <c r="B180" s="49" t="n">
        <v>3898000214926</v>
      </c>
      <c r="C180" s="50" t="s">
        <v>205</v>
      </c>
      <c r="D180" s="62" t="n">
        <v>60</v>
      </c>
      <c r="E180" s="72" t="n">
        <v>1.25925925925926</v>
      </c>
      <c r="F180" s="67" t="n">
        <v>75.5555555555556</v>
      </c>
    </row>
    <row r="181" customFormat="false" ht="21.75" hidden="false" customHeight="true" outlineLevel="0" collapsed="false">
      <c r="A181" s="73" t="s">
        <v>218</v>
      </c>
      <c r="B181" s="74" t="n">
        <v>3898000214988</v>
      </c>
      <c r="C181" s="75" t="s">
        <v>81</v>
      </c>
      <c r="D181" s="68" t="n">
        <v>216</v>
      </c>
      <c r="E181" s="76" t="n">
        <v>1.25925925925926</v>
      </c>
      <c r="F181" s="70" t="n">
        <v>272</v>
      </c>
    </row>
    <row r="182" customFormat="false" ht="36" hidden="false" customHeight="false" outlineLevel="0" collapsed="false">
      <c r="A182" s="93" t="s">
        <v>219</v>
      </c>
      <c r="B182" s="94" t="n">
        <v>3898000214995</v>
      </c>
      <c r="C182" s="75" t="s">
        <v>220</v>
      </c>
      <c r="D182" s="68" t="n">
        <v>100</v>
      </c>
      <c r="E182" s="76" t="n">
        <v>3.24</v>
      </c>
      <c r="F182" s="70" t="n">
        <v>324.44</v>
      </c>
    </row>
    <row r="183" customFormat="false" ht="15" hidden="false" customHeight="false" outlineLevel="0" collapsed="false">
      <c r="A183" s="53" t="n">
        <v>2126</v>
      </c>
      <c r="B183" s="54" t="n">
        <v>3898000215077</v>
      </c>
      <c r="C183" s="55" t="s">
        <v>221</v>
      </c>
      <c r="D183" s="64" t="n">
        <v>200</v>
      </c>
      <c r="E183" s="65" t="n">
        <v>0.385185185185185</v>
      </c>
      <c r="F183" s="58" t="n">
        <v>77.037037037037</v>
      </c>
    </row>
    <row r="184" customFormat="false" ht="24" hidden="false" customHeight="false" outlineLevel="0" collapsed="false">
      <c r="A184" s="59" t="s">
        <v>222</v>
      </c>
      <c r="B184" s="40" t="n">
        <v>3898000215084</v>
      </c>
      <c r="C184" s="41" t="s">
        <v>223</v>
      </c>
      <c r="D184" s="42" t="n">
        <v>72</v>
      </c>
      <c r="E184" s="95" t="n">
        <v>1.45185185185185</v>
      </c>
      <c r="F184" s="44" t="n">
        <v>104.533333333333</v>
      </c>
    </row>
    <row r="185" customFormat="false" ht="15" hidden="false" customHeight="false" outlineLevel="0" collapsed="false">
      <c r="A185" s="59" t="n">
        <v>9250</v>
      </c>
      <c r="B185" s="40" t="n">
        <v>3898000215091</v>
      </c>
      <c r="C185" s="41" t="s">
        <v>224</v>
      </c>
      <c r="D185" s="42" t="n">
        <v>36</v>
      </c>
      <c r="E185" s="95" t="n">
        <v>1.45185185185185</v>
      </c>
      <c r="F185" s="44" t="n">
        <v>52.2666666666667</v>
      </c>
    </row>
    <row r="186" customFormat="false" ht="15" hidden="false" customHeight="false" outlineLevel="0" collapsed="false">
      <c r="A186" s="59" t="n">
        <v>8350</v>
      </c>
      <c r="B186" s="40" t="n">
        <v>3898000215107</v>
      </c>
      <c r="C186" s="41" t="s">
        <v>224</v>
      </c>
      <c r="D186" s="42" t="n">
        <v>18</v>
      </c>
      <c r="E186" s="95" t="n">
        <v>3.11111111111111</v>
      </c>
      <c r="F186" s="44" t="n">
        <v>56</v>
      </c>
    </row>
    <row r="187" customFormat="false" ht="15" hidden="false" customHeight="false" outlineLevel="0" collapsed="false">
      <c r="A187" s="61" t="s">
        <v>225</v>
      </c>
      <c r="B187" s="49" t="n">
        <v>3898000215114</v>
      </c>
      <c r="C187" s="50" t="s">
        <v>226</v>
      </c>
      <c r="D187" s="62" t="n">
        <v>200</v>
      </c>
      <c r="E187" s="66" t="n">
        <v>0.82962962962963</v>
      </c>
      <c r="F187" s="67" t="n">
        <v>165.925925925926</v>
      </c>
    </row>
    <row r="188" customFormat="false" ht="15" hidden="false" customHeight="false" outlineLevel="0" collapsed="false">
      <c r="A188" s="53" t="s">
        <v>227</v>
      </c>
      <c r="B188" s="54" t="n">
        <v>3898000215121</v>
      </c>
      <c r="C188" s="55" t="s">
        <v>228</v>
      </c>
      <c r="D188" s="64" t="n">
        <v>30</v>
      </c>
      <c r="E188" s="71" t="n">
        <v>5.48148148148148</v>
      </c>
      <c r="F188" s="58" t="n">
        <v>164.444444444444</v>
      </c>
    </row>
    <row r="189" customFormat="false" ht="15" hidden="false" customHeight="false" outlineLevel="0" collapsed="false">
      <c r="A189" s="59" t="n">
        <v>90195</v>
      </c>
      <c r="B189" s="40" t="n">
        <v>3898000215138</v>
      </c>
      <c r="C189" s="41" t="s">
        <v>229</v>
      </c>
      <c r="D189" s="42" t="n">
        <v>30</v>
      </c>
      <c r="E189" s="43" t="n">
        <v>3.25925925925926</v>
      </c>
      <c r="F189" s="44" t="n">
        <v>97.7777777777778</v>
      </c>
    </row>
    <row r="190" customFormat="false" ht="15" hidden="false" customHeight="false" outlineLevel="0" collapsed="false">
      <c r="A190" s="59" t="n">
        <v>114</v>
      </c>
      <c r="B190" s="40" t="n">
        <v>3898000215145</v>
      </c>
      <c r="C190" s="41" t="s">
        <v>228</v>
      </c>
      <c r="D190" s="42" t="n">
        <v>30</v>
      </c>
      <c r="E190" s="43" t="n">
        <v>4.44444444444445</v>
      </c>
      <c r="F190" s="44" t="n">
        <v>133.333333333333</v>
      </c>
    </row>
    <row r="191" customFormat="false" ht="15" hidden="false" customHeight="false" outlineLevel="0" collapsed="false">
      <c r="A191" s="59" t="n">
        <v>117</v>
      </c>
      <c r="B191" s="40" t="n">
        <v>3898000215152</v>
      </c>
      <c r="C191" s="41" t="s">
        <v>229</v>
      </c>
      <c r="D191" s="42" t="n">
        <v>120</v>
      </c>
      <c r="E191" s="43" t="n">
        <v>0.385185185185185</v>
      </c>
      <c r="F191" s="44" t="n">
        <v>46.2222222222222</v>
      </c>
    </row>
    <row r="192" customFormat="false" ht="15" hidden="false" customHeight="false" outlineLevel="0" collapsed="false">
      <c r="A192" s="59" t="s">
        <v>230</v>
      </c>
      <c r="B192" s="40" t="n">
        <v>3898000215169</v>
      </c>
      <c r="C192" s="41" t="s">
        <v>228</v>
      </c>
      <c r="D192" s="42" t="n">
        <v>40</v>
      </c>
      <c r="E192" s="43" t="n">
        <v>1.7037037037037</v>
      </c>
      <c r="F192" s="44" t="n">
        <v>68.1481481481482</v>
      </c>
    </row>
    <row r="193" customFormat="false" ht="15" hidden="false" customHeight="false" outlineLevel="0" collapsed="false">
      <c r="A193" s="59" t="s">
        <v>231</v>
      </c>
      <c r="B193" s="40" t="n">
        <v>3898000215176</v>
      </c>
      <c r="C193" s="41" t="s">
        <v>228</v>
      </c>
      <c r="D193" s="42" t="n">
        <v>24</v>
      </c>
      <c r="E193" s="43" t="n">
        <v>4.44444444444445</v>
      </c>
      <c r="F193" s="44" t="n">
        <v>106.666666666667</v>
      </c>
    </row>
    <row r="194" customFormat="false" ht="15" hidden="false" customHeight="false" outlineLevel="0" collapsed="false">
      <c r="A194" s="59" t="n">
        <v>125</v>
      </c>
      <c r="B194" s="40" t="n">
        <v>3898000215183</v>
      </c>
      <c r="C194" s="41" t="s">
        <v>228</v>
      </c>
      <c r="D194" s="42" t="n">
        <v>36</v>
      </c>
      <c r="E194" s="43" t="n">
        <v>5.48148148148148</v>
      </c>
      <c r="F194" s="44" t="n">
        <v>197.333333333333</v>
      </c>
    </row>
    <row r="195" customFormat="false" ht="15" hidden="false" customHeight="false" outlineLevel="0" collapsed="false">
      <c r="A195" s="59" t="n">
        <v>8</v>
      </c>
      <c r="B195" s="40" t="n">
        <v>3898000215190</v>
      </c>
      <c r="C195" s="41" t="s">
        <v>228</v>
      </c>
      <c r="D195" s="42" t="n">
        <v>48</v>
      </c>
      <c r="E195" s="43" t="n">
        <v>1.48148148148148</v>
      </c>
      <c r="F195" s="44" t="n">
        <v>71.1111111111111</v>
      </c>
    </row>
    <row r="196" customFormat="false" ht="15" hidden="false" customHeight="false" outlineLevel="0" collapsed="false">
      <c r="A196" s="61" t="n">
        <v>113</v>
      </c>
      <c r="B196" s="49" t="n">
        <v>3898000215206</v>
      </c>
      <c r="C196" s="50" t="s">
        <v>228</v>
      </c>
      <c r="D196" s="62" t="n">
        <v>20</v>
      </c>
      <c r="E196" s="72" t="n">
        <v>4.88888888888889</v>
      </c>
      <c r="F196" s="67" t="n">
        <v>97.7777777777778</v>
      </c>
    </row>
    <row r="197" customFormat="false" ht="15" hidden="false" customHeight="false" outlineLevel="0" collapsed="false">
      <c r="A197" s="53" t="n">
        <v>24</v>
      </c>
      <c r="B197" s="54" t="n">
        <v>3898000215213</v>
      </c>
      <c r="C197" s="55" t="s">
        <v>232</v>
      </c>
      <c r="D197" s="64" t="n">
        <v>24</v>
      </c>
      <c r="E197" s="71" t="n">
        <v>5.33333333333333</v>
      </c>
      <c r="F197" s="58" t="n">
        <v>128</v>
      </c>
    </row>
    <row r="198" customFormat="false" ht="15" hidden="false" customHeight="false" outlineLevel="0" collapsed="false">
      <c r="A198" s="59" t="s">
        <v>233</v>
      </c>
      <c r="B198" s="40" t="n">
        <v>3898000215220</v>
      </c>
      <c r="C198" s="41" t="s">
        <v>232</v>
      </c>
      <c r="D198" s="42" t="n">
        <v>4</v>
      </c>
      <c r="E198" s="43" t="n">
        <v>22.962962962963</v>
      </c>
      <c r="F198" s="44" t="n">
        <v>91.8518518518519</v>
      </c>
    </row>
    <row r="199" customFormat="false" ht="15" hidden="false" customHeight="false" outlineLevel="0" collapsed="false">
      <c r="A199" s="59" t="s">
        <v>234</v>
      </c>
      <c r="B199" s="40" t="n">
        <v>3898000215237</v>
      </c>
      <c r="C199" s="41" t="s">
        <v>235</v>
      </c>
      <c r="D199" s="42" t="n">
        <v>200</v>
      </c>
      <c r="E199" s="43" t="n">
        <v>1.03703703703704</v>
      </c>
      <c r="F199" s="44" t="n">
        <v>207.407407407407</v>
      </c>
    </row>
    <row r="200" customFormat="false" ht="15" hidden="false" customHeight="false" outlineLevel="0" collapsed="false">
      <c r="A200" s="59" t="s">
        <v>236</v>
      </c>
      <c r="B200" s="40" t="n">
        <v>3898000215244</v>
      </c>
      <c r="C200" s="41" t="s">
        <v>237</v>
      </c>
      <c r="D200" s="42" t="n">
        <v>200</v>
      </c>
      <c r="E200" s="43" t="n">
        <v>1.33333333333333</v>
      </c>
      <c r="F200" s="44" t="n">
        <v>266.666666666667</v>
      </c>
    </row>
    <row r="201" customFormat="false" ht="15" hidden="false" customHeight="false" outlineLevel="0" collapsed="false">
      <c r="A201" s="59" t="s">
        <v>238</v>
      </c>
      <c r="B201" s="40" t="n">
        <v>3898000215251</v>
      </c>
      <c r="C201" s="41" t="s">
        <v>239</v>
      </c>
      <c r="D201" s="42" t="n">
        <v>50</v>
      </c>
      <c r="E201" s="43" t="n">
        <v>1.62962962962963</v>
      </c>
      <c r="F201" s="44" t="n">
        <v>81.4814814814815</v>
      </c>
    </row>
    <row r="202" customFormat="false" ht="15" hidden="false" customHeight="false" outlineLevel="0" collapsed="false">
      <c r="A202" s="59" t="s">
        <v>240</v>
      </c>
      <c r="B202" s="40" t="n">
        <v>3898000215268</v>
      </c>
      <c r="C202" s="41" t="s">
        <v>53</v>
      </c>
      <c r="D202" s="42" t="n">
        <v>360</v>
      </c>
      <c r="E202" s="43" t="n">
        <v>0.37037037037037</v>
      </c>
      <c r="F202" s="44" t="n">
        <v>133.333333333333</v>
      </c>
    </row>
    <row r="203" customFormat="false" ht="15" hidden="false" customHeight="false" outlineLevel="0" collapsed="false">
      <c r="A203" s="59" t="s">
        <v>241</v>
      </c>
      <c r="B203" s="40" t="n">
        <v>3898000215275</v>
      </c>
      <c r="C203" s="41" t="s">
        <v>53</v>
      </c>
      <c r="D203" s="42" t="n">
        <v>576</v>
      </c>
      <c r="E203" s="43" t="n">
        <v>0.42962962962963</v>
      </c>
      <c r="F203" s="44" t="n">
        <v>247.466666666667</v>
      </c>
    </row>
    <row r="204" customFormat="false" ht="15" hidden="false" customHeight="false" outlineLevel="0" collapsed="false">
      <c r="A204" s="59" t="s">
        <v>242</v>
      </c>
      <c r="B204" s="40" t="n">
        <v>3898000215282</v>
      </c>
      <c r="C204" s="41" t="s">
        <v>53</v>
      </c>
      <c r="D204" s="42" t="n">
        <v>480</v>
      </c>
      <c r="E204" s="43" t="n">
        <v>0.37037037037037</v>
      </c>
      <c r="F204" s="44" t="n">
        <v>177.777777777778</v>
      </c>
    </row>
    <row r="205" customFormat="false" ht="15" hidden="false" customHeight="false" outlineLevel="0" collapsed="false">
      <c r="A205" s="59" t="s">
        <v>243</v>
      </c>
      <c r="B205" s="40" t="n">
        <v>3898000215299</v>
      </c>
      <c r="C205" s="41" t="s">
        <v>53</v>
      </c>
      <c r="D205" s="42" t="n">
        <v>600</v>
      </c>
      <c r="E205" s="43" t="n">
        <v>0.177777777777778</v>
      </c>
      <c r="F205" s="44" t="n">
        <v>106.666666666667</v>
      </c>
    </row>
    <row r="206" customFormat="false" ht="15" hidden="false" customHeight="false" outlineLevel="0" collapsed="false">
      <c r="A206" s="59" t="s">
        <v>244</v>
      </c>
      <c r="B206" s="40" t="n">
        <v>3898000215305</v>
      </c>
      <c r="C206" s="41" t="s">
        <v>245</v>
      </c>
      <c r="D206" s="42" t="n">
        <v>100</v>
      </c>
      <c r="E206" s="43" t="n">
        <v>1.33333333333333</v>
      </c>
      <c r="F206" s="44" t="n">
        <v>133.333333333333</v>
      </c>
    </row>
    <row r="207" customFormat="false" ht="15" hidden="false" customHeight="false" outlineLevel="0" collapsed="false">
      <c r="A207" s="59" t="s">
        <v>246</v>
      </c>
      <c r="B207" s="40" t="n">
        <v>3898000215312</v>
      </c>
      <c r="C207" s="41" t="s">
        <v>247</v>
      </c>
      <c r="D207" s="42" t="n">
        <v>72</v>
      </c>
      <c r="E207" s="43" t="n">
        <v>2.81481481481482</v>
      </c>
      <c r="F207" s="44" t="n">
        <v>202.666666666667</v>
      </c>
    </row>
    <row r="208" customFormat="false" ht="15" hidden="false" customHeight="false" outlineLevel="0" collapsed="false">
      <c r="A208" s="59" t="s">
        <v>248</v>
      </c>
      <c r="B208" s="40" t="n">
        <v>3898000215329</v>
      </c>
      <c r="C208" s="41" t="s">
        <v>249</v>
      </c>
      <c r="D208" s="42" t="n">
        <v>72</v>
      </c>
      <c r="E208" s="43" t="n">
        <v>3.25925925925926</v>
      </c>
      <c r="F208" s="44" t="n">
        <v>234.666666666667</v>
      </c>
    </row>
    <row r="209" customFormat="false" ht="15" hidden="false" customHeight="false" outlineLevel="0" collapsed="false">
      <c r="A209" s="59" t="s">
        <v>250</v>
      </c>
      <c r="B209" s="40" t="n">
        <v>3898000215336</v>
      </c>
      <c r="C209" s="41" t="s">
        <v>251</v>
      </c>
      <c r="D209" s="42" t="n">
        <v>48</v>
      </c>
      <c r="E209" s="43" t="n">
        <v>3.7037037037037</v>
      </c>
      <c r="F209" s="44" t="n">
        <v>177.777777777778</v>
      </c>
    </row>
    <row r="210" customFormat="false" ht="15" hidden="false" customHeight="false" outlineLevel="0" collapsed="false">
      <c r="A210" s="61" t="n">
        <v>8</v>
      </c>
      <c r="B210" s="49" t="n">
        <v>3898000215350</v>
      </c>
      <c r="C210" s="50" t="s">
        <v>252</v>
      </c>
      <c r="D210" s="62" t="n">
        <v>8</v>
      </c>
      <c r="E210" s="72" t="n">
        <v>8.59259259259259</v>
      </c>
      <c r="F210" s="67" t="n">
        <v>68.7407407407408</v>
      </c>
    </row>
    <row r="211" customFormat="false" ht="15" hidden="false" customHeight="false" outlineLevel="0" collapsed="false">
      <c r="A211" s="53" t="s">
        <v>253</v>
      </c>
      <c r="B211" s="54" t="n">
        <v>3898000215367</v>
      </c>
      <c r="C211" s="55" t="s">
        <v>254</v>
      </c>
      <c r="D211" s="64" t="n">
        <v>84</v>
      </c>
      <c r="E211" s="71" t="n">
        <v>0.518518518518519</v>
      </c>
      <c r="F211" s="58" t="n">
        <v>43.5555555555556</v>
      </c>
    </row>
    <row r="212" customFormat="false" ht="15" hidden="false" customHeight="false" outlineLevel="0" collapsed="false">
      <c r="A212" s="59" t="n">
        <v>405</v>
      </c>
      <c r="B212" s="40" t="n">
        <v>3898000215398</v>
      </c>
      <c r="C212" s="41" t="s">
        <v>255</v>
      </c>
      <c r="D212" s="42" t="n">
        <v>90</v>
      </c>
      <c r="E212" s="43" t="n">
        <v>0.548148148148148</v>
      </c>
      <c r="F212" s="44" t="n">
        <v>49.3333333333333</v>
      </c>
    </row>
    <row r="213" customFormat="false" ht="15" hidden="false" customHeight="false" outlineLevel="0" collapsed="false">
      <c r="A213" s="59" t="s">
        <v>256</v>
      </c>
      <c r="B213" s="40" t="n">
        <v>3898000215404</v>
      </c>
      <c r="C213" s="41" t="s">
        <v>255</v>
      </c>
      <c r="D213" s="42" t="n">
        <v>90</v>
      </c>
      <c r="E213" s="43" t="n">
        <v>0.518518518518519</v>
      </c>
      <c r="F213" s="44" t="n">
        <v>46.6666666666667</v>
      </c>
    </row>
    <row r="214" customFormat="false" ht="15" hidden="false" customHeight="false" outlineLevel="0" collapsed="false">
      <c r="A214" s="61" t="n">
        <v>1018</v>
      </c>
      <c r="B214" s="49" t="n">
        <v>3898000215411</v>
      </c>
      <c r="C214" s="50" t="s">
        <v>257</v>
      </c>
      <c r="D214" s="62" t="n">
        <v>20</v>
      </c>
      <c r="E214" s="72" t="n">
        <v>6.66666666666667</v>
      </c>
      <c r="F214" s="67" t="n">
        <v>133.333333333333</v>
      </c>
    </row>
    <row r="215" customFormat="false" ht="15" hidden="false" customHeight="false" outlineLevel="0" collapsed="false">
      <c r="A215" s="53" t="s">
        <v>258</v>
      </c>
      <c r="B215" s="54" t="n">
        <v>3898000215589</v>
      </c>
      <c r="C215" s="55" t="s">
        <v>259</v>
      </c>
      <c r="D215" s="64" t="n">
        <v>120</v>
      </c>
      <c r="E215" s="71" t="n">
        <v>1.18518518518519</v>
      </c>
      <c r="F215" s="58" t="n">
        <v>142.222222222222</v>
      </c>
    </row>
    <row r="216" customFormat="false" ht="15" hidden="false" customHeight="false" outlineLevel="0" collapsed="false">
      <c r="A216" s="59" t="s">
        <v>260</v>
      </c>
      <c r="B216" s="40" t="n">
        <v>3898000215596</v>
      </c>
      <c r="C216" s="41" t="s">
        <v>261</v>
      </c>
      <c r="D216" s="42" t="n">
        <v>60</v>
      </c>
      <c r="E216" s="43" t="n">
        <v>2.2962962962963</v>
      </c>
      <c r="F216" s="44" t="n">
        <v>137.777777777778</v>
      </c>
    </row>
    <row r="217" customFormat="false" ht="15" hidden="false" customHeight="false" outlineLevel="0" collapsed="false">
      <c r="A217" s="61" t="s">
        <v>262</v>
      </c>
      <c r="B217" s="49" t="n">
        <v>3898000215602</v>
      </c>
      <c r="C217" s="50" t="s">
        <v>263</v>
      </c>
      <c r="D217" s="62" t="n">
        <v>120</v>
      </c>
      <c r="E217" s="72" t="n">
        <v>2.04444444444444</v>
      </c>
      <c r="F217" s="67" t="n">
        <v>245.333333333333</v>
      </c>
    </row>
    <row r="218" customFormat="false" ht="15" hidden="false" customHeight="false" outlineLevel="0" collapsed="false">
      <c r="A218" s="53" t="n">
        <v>4313</v>
      </c>
      <c r="B218" s="54" t="n">
        <v>3898000205894</v>
      </c>
      <c r="C218" s="55" t="s">
        <v>264</v>
      </c>
      <c r="D218" s="64" t="n">
        <v>60</v>
      </c>
      <c r="E218" s="71" t="n">
        <v>5.48148148148148</v>
      </c>
      <c r="F218" s="58" t="n">
        <v>328.888888888889</v>
      </c>
    </row>
    <row r="219" customFormat="false" ht="15" hidden="false" customHeight="false" outlineLevel="0" collapsed="false">
      <c r="A219" s="61" t="n">
        <v>4815</v>
      </c>
      <c r="B219" s="49" t="n">
        <v>3898000205900</v>
      </c>
      <c r="C219" s="50" t="s">
        <v>264</v>
      </c>
      <c r="D219" s="62" t="n">
        <v>60</v>
      </c>
      <c r="E219" s="72" t="n">
        <v>6.51851851851852</v>
      </c>
      <c r="F219" s="67" t="n">
        <v>391.111111111111</v>
      </c>
    </row>
    <row r="220" customFormat="false" ht="15" hidden="false" customHeight="false" outlineLevel="0" collapsed="false">
      <c r="A220" s="53" t="s">
        <v>265</v>
      </c>
      <c r="B220" s="54" t="n">
        <v>3898000212663</v>
      </c>
      <c r="C220" s="55" t="s">
        <v>266</v>
      </c>
      <c r="D220" s="64" t="n">
        <v>50</v>
      </c>
      <c r="E220" s="71" t="n">
        <v>4.2962962962963</v>
      </c>
      <c r="F220" s="58" t="n">
        <v>214.814814814815</v>
      </c>
    </row>
    <row r="221" customFormat="false" ht="15" hidden="false" customHeight="false" outlineLevel="0" collapsed="false">
      <c r="A221" s="59" t="s">
        <v>267</v>
      </c>
      <c r="B221" s="40" t="n">
        <v>3898000212670</v>
      </c>
      <c r="C221" s="41" t="s">
        <v>266</v>
      </c>
      <c r="D221" s="42" t="n">
        <v>50</v>
      </c>
      <c r="E221" s="43" t="n">
        <v>4.88888888888889</v>
      </c>
      <c r="F221" s="44" t="n">
        <v>244.444444444444</v>
      </c>
    </row>
    <row r="222" customFormat="false" ht="15" hidden="false" customHeight="false" outlineLevel="0" collapsed="false">
      <c r="A222" s="61" t="s">
        <v>268</v>
      </c>
      <c r="B222" s="49" t="n">
        <v>3898000212687</v>
      </c>
      <c r="C222" s="50" t="s">
        <v>266</v>
      </c>
      <c r="D222" s="62" t="n">
        <v>50</v>
      </c>
      <c r="E222" s="72" t="n">
        <v>4.88888888888889</v>
      </c>
      <c r="F222" s="67" t="n">
        <v>244.444444444444</v>
      </c>
    </row>
    <row r="223" customFormat="false" ht="15" hidden="false" customHeight="false" outlineLevel="0" collapsed="false">
      <c r="A223" s="53" t="n">
        <v>1052</v>
      </c>
      <c r="B223" s="54" t="n">
        <v>3898000212717</v>
      </c>
      <c r="C223" s="55" t="s">
        <v>269</v>
      </c>
      <c r="D223" s="96" t="n">
        <v>216</v>
      </c>
      <c r="E223" s="71" t="n">
        <v>1.28888888888889</v>
      </c>
      <c r="F223" s="58" t="n">
        <v>278.4</v>
      </c>
    </row>
    <row r="224" customFormat="false" ht="15" hidden="false" customHeight="false" outlineLevel="0" collapsed="false">
      <c r="A224" s="59" t="n">
        <v>1055</v>
      </c>
      <c r="B224" s="40" t="n">
        <v>3898000204217</v>
      </c>
      <c r="C224" s="41" t="s">
        <v>269</v>
      </c>
      <c r="D224" s="64" t="n">
        <v>216</v>
      </c>
      <c r="E224" s="43" t="n">
        <v>1.15555555555556</v>
      </c>
      <c r="F224" s="44" t="n">
        <v>249.6</v>
      </c>
    </row>
    <row r="225" customFormat="false" ht="15" hidden="false" customHeight="false" outlineLevel="0" collapsed="false">
      <c r="A225" s="59" t="n">
        <v>1007</v>
      </c>
      <c r="B225" s="40" t="n">
        <v>3898000204231</v>
      </c>
      <c r="C225" s="41" t="s">
        <v>269</v>
      </c>
      <c r="D225" s="42" t="n">
        <v>288</v>
      </c>
      <c r="E225" s="43" t="n">
        <v>1.06666666666667</v>
      </c>
      <c r="F225" s="44" t="n">
        <v>307.2</v>
      </c>
    </row>
    <row r="226" customFormat="false" ht="15" hidden="false" customHeight="false" outlineLevel="0" collapsed="false">
      <c r="A226" s="59" t="n">
        <v>1008</v>
      </c>
      <c r="B226" s="40" t="n">
        <v>3898000204248</v>
      </c>
      <c r="C226" s="41" t="s">
        <v>269</v>
      </c>
      <c r="D226" s="42" t="n">
        <v>60</v>
      </c>
      <c r="E226" s="43" t="n">
        <v>2</v>
      </c>
      <c r="F226" s="44" t="n">
        <v>120</v>
      </c>
    </row>
    <row r="227" customFormat="false" ht="15" hidden="false" customHeight="false" outlineLevel="0" collapsed="false">
      <c r="A227" s="61" t="n">
        <v>1009</v>
      </c>
      <c r="B227" s="49" t="n">
        <v>3898000204255</v>
      </c>
      <c r="C227" s="50" t="s">
        <v>269</v>
      </c>
      <c r="D227" s="62" t="n">
        <v>48</v>
      </c>
      <c r="E227" s="72" t="n">
        <v>3.25925925925926</v>
      </c>
      <c r="F227" s="67" t="n">
        <v>156.444444444444</v>
      </c>
    </row>
    <row r="228" customFormat="false" ht="15" hidden="false" customHeight="false" outlineLevel="0" collapsed="false">
      <c r="A228" s="53" t="s">
        <v>270</v>
      </c>
      <c r="B228" s="54" t="n">
        <v>3898000204422</v>
      </c>
      <c r="C228" s="55" t="s">
        <v>271</v>
      </c>
      <c r="D228" s="64" t="n">
        <v>20</v>
      </c>
      <c r="E228" s="71" t="n">
        <v>3.25925925925926</v>
      </c>
      <c r="F228" s="58" t="n">
        <v>65.1851851851852</v>
      </c>
    </row>
    <row r="229" customFormat="false" ht="15" hidden="false" customHeight="false" outlineLevel="0" collapsed="false">
      <c r="A229" s="59" t="s">
        <v>272</v>
      </c>
      <c r="B229" s="54" t="n">
        <v>3898000204439</v>
      </c>
      <c r="C229" s="41" t="s">
        <v>271</v>
      </c>
      <c r="D229" s="42" t="n">
        <v>20</v>
      </c>
      <c r="E229" s="43" t="n">
        <v>3.48148148148148</v>
      </c>
      <c r="F229" s="44" t="n">
        <v>69.6296296296296</v>
      </c>
    </row>
    <row r="230" customFormat="false" ht="15" hidden="false" customHeight="false" outlineLevel="0" collapsed="false">
      <c r="A230" s="59" t="s">
        <v>273</v>
      </c>
      <c r="B230" s="40" t="n">
        <v>3898000204446</v>
      </c>
      <c r="C230" s="41" t="s">
        <v>271</v>
      </c>
      <c r="D230" s="42" t="n">
        <v>20</v>
      </c>
      <c r="E230" s="43" t="n">
        <v>2.74074074074074</v>
      </c>
      <c r="F230" s="44" t="n">
        <v>54.8148148148148</v>
      </c>
    </row>
    <row r="231" customFormat="false" ht="15" hidden="false" customHeight="false" outlineLevel="0" collapsed="false">
      <c r="A231" s="59" t="s">
        <v>274</v>
      </c>
      <c r="B231" s="40" t="n">
        <v>3898000204453</v>
      </c>
      <c r="C231" s="41" t="s">
        <v>271</v>
      </c>
      <c r="D231" s="42" t="n">
        <v>20</v>
      </c>
      <c r="E231" s="43" t="n">
        <v>2.59259259259259</v>
      </c>
      <c r="F231" s="44" t="n">
        <v>51.8518518518519</v>
      </c>
    </row>
    <row r="232" customFormat="false" ht="15" hidden="false" customHeight="false" outlineLevel="0" collapsed="false">
      <c r="A232" s="59" t="s">
        <v>275</v>
      </c>
      <c r="B232" s="40" t="n">
        <v>3898000204460</v>
      </c>
      <c r="C232" s="41" t="s">
        <v>271</v>
      </c>
      <c r="D232" s="42" t="n">
        <v>20</v>
      </c>
      <c r="E232" s="43" t="n">
        <v>2.74074074074074</v>
      </c>
      <c r="F232" s="44" t="n">
        <v>54.8148148148148</v>
      </c>
    </row>
    <row r="233" customFormat="false" ht="15" hidden="false" customHeight="false" outlineLevel="0" collapsed="false">
      <c r="A233" s="61" t="s">
        <v>276</v>
      </c>
      <c r="B233" s="40" t="n">
        <v>3898000204477</v>
      </c>
      <c r="C233" s="50" t="s">
        <v>271</v>
      </c>
      <c r="D233" s="62" t="n">
        <v>24</v>
      </c>
      <c r="E233" s="72" t="n">
        <v>4.59259259259259</v>
      </c>
      <c r="F233" s="67" t="n">
        <v>110.222222222222</v>
      </c>
    </row>
    <row r="234" customFormat="false" ht="15" hidden="false" customHeight="false" outlineLevel="0" collapsed="false">
      <c r="A234" s="53" t="s">
        <v>277</v>
      </c>
      <c r="B234" s="54" t="n">
        <v>3898000215800</v>
      </c>
      <c r="C234" s="55" t="s">
        <v>278</v>
      </c>
      <c r="D234" s="64" t="n">
        <v>96</v>
      </c>
      <c r="E234" s="71" t="n">
        <v>0.711111111111111</v>
      </c>
      <c r="F234" s="58" t="n">
        <v>68.2666666666667</v>
      </c>
    </row>
    <row r="235" customFormat="false" ht="15" hidden="false" customHeight="false" outlineLevel="0" collapsed="false">
      <c r="A235" s="59" t="s">
        <v>279</v>
      </c>
      <c r="B235" s="40" t="n">
        <v>3898000205856</v>
      </c>
      <c r="C235" s="41" t="s">
        <v>278</v>
      </c>
      <c r="D235" s="42" t="n">
        <v>96</v>
      </c>
      <c r="E235" s="43" t="n">
        <v>0.622222222222222</v>
      </c>
      <c r="F235" s="44" t="n">
        <v>59.7333333333333</v>
      </c>
    </row>
    <row r="236" customFormat="false" ht="15" hidden="false" customHeight="false" outlineLevel="0" collapsed="false">
      <c r="A236" s="59" t="s">
        <v>280</v>
      </c>
      <c r="B236" s="40" t="n">
        <v>3898000205863</v>
      </c>
      <c r="C236" s="41" t="s">
        <v>278</v>
      </c>
      <c r="D236" s="42" t="n">
        <v>96</v>
      </c>
      <c r="E236" s="43" t="n">
        <v>0.231111111111111</v>
      </c>
      <c r="F236" s="44" t="n">
        <v>22.1866666666667</v>
      </c>
    </row>
    <row r="237" customFormat="false" ht="15" hidden="false" customHeight="false" outlineLevel="0" collapsed="false">
      <c r="A237" s="61" t="n">
        <v>5002</v>
      </c>
      <c r="B237" s="49" t="n">
        <v>3898000205887</v>
      </c>
      <c r="C237" s="50" t="s">
        <v>281</v>
      </c>
      <c r="D237" s="62" t="n">
        <v>60</v>
      </c>
      <c r="E237" s="72" t="n">
        <v>1.18518518518519</v>
      </c>
      <c r="F237" s="67" t="n">
        <v>71.1111111111111</v>
      </c>
    </row>
    <row r="238" customFormat="false" ht="15" hidden="false" customHeight="false" outlineLevel="0" collapsed="false">
      <c r="A238" s="53" t="s">
        <v>282</v>
      </c>
      <c r="B238" s="54" t="n">
        <v>3898000204491</v>
      </c>
      <c r="C238" s="55" t="s">
        <v>283</v>
      </c>
      <c r="D238" s="64" t="n">
        <v>210</v>
      </c>
      <c r="E238" s="71" t="n">
        <v>0.145185185185185</v>
      </c>
      <c r="F238" s="58" t="n">
        <v>30.4888888888889</v>
      </c>
    </row>
    <row r="239" customFormat="false" ht="15" hidden="false" customHeight="false" outlineLevel="0" collapsed="false">
      <c r="A239" s="59" t="s">
        <v>284</v>
      </c>
      <c r="B239" s="40" t="n">
        <v>3898000204507</v>
      </c>
      <c r="C239" s="41" t="s">
        <v>283</v>
      </c>
      <c r="D239" s="42" t="n">
        <v>204</v>
      </c>
      <c r="E239" s="43" t="n">
        <v>0.103703703703704</v>
      </c>
      <c r="F239" s="44" t="n">
        <v>21.1555555555556</v>
      </c>
    </row>
    <row r="240" customFormat="false" ht="15" hidden="false" customHeight="false" outlineLevel="0" collapsed="false">
      <c r="A240" s="59" t="s">
        <v>285</v>
      </c>
      <c r="B240" s="40" t="n">
        <v>3898000204514</v>
      </c>
      <c r="C240" s="41" t="s">
        <v>283</v>
      </c>
      <c r="D240" s="42" t="n">
        <v>210</v>
      </c>
      <c r="E240" s="43" t="n">
        <v>0.145185185185185</v>
      </c>
      <c r="F240" s="44" t="n">
        <v>30.4888888888889</v>
      </c>
    </row>
    <row r="241" customFormat="false" ht="15" hidden="false" customHeight="false" outlineLevel="0" collapsed="false">
      <c r="A241" s="59" t="s">
        <v>286</v>
      </c>
      <c r="B241" s="40" t="n">
        <v>3898000204521</v>
      </c>
      <c r="C241" s="41" t="s">
        <v>283</v>
      </c>
      <c r="D241" s="42" t="n">
        <v>200</v>
      </c>
      <c r="E241" s="43" t="n">
        <v>0.103703703703704</v>
      </c>
      <c r="F241" s="44" t="n">
        <v>20.7407407407407</v>
      </c>
    </row>
    <row r="242" customFormat="false" ht="15" hidden="false" customHeight="false" outlineLevel="0" collapsed="false">
      <c r="A242" s="59" t="s">
        <v>287</v>
      </c>
      <c r="B242" s="40" t="n">
        <v>3898000204538</v>
      </c>
      <c r="C242" s="41" t="s">
        <v>283</v>
      </c>
      <c r="D242" s="42" t="n">
        <v>200</v>
      </c>
      <c r="E242" s="43" t="n">
        <v>0.103703703703704</v>
      </c>
      <c r="F242" s="44" t="n">
        <v>20.7407407407407</v>
      </c>
    </row>
    <row r="243" customFormat="false" ht="15" hidden="false" customHeight="false" outlineLevel="0" collapsed="false">
      <c r="A243" s="61" t="s">
        <v>288</v>
      </c>
      <c r="B243" s="49" t="n">
        <v>3898000204545</v>
      </c>
      <c r="C243" s="50" t="s">
        <v>283</v>
      </c>
      <c r="D243" s="62" t="n">
        <v>200</v>
      </c>
      <c r="E243" s="72" t="n">
        <v>0.103703703703704</v>
      </c>
      <c r="F243" s="67" t="n">
        <v>20.7407407407407</v>
      </c>
    </row>
    <row r="244" customFormat="false" ht="15" hidden="false" customHeight="false" outlineLevel="0" collapsed="false">
      <c r="A244" s="53" t="n">
        <v>1</v>
      </c>
      <c r="B244" s="54" t="n">
        <v>3898000212038</v>
      </c>
      <c r="C244" s="55" t="s">
        <v>289</v>
      </c>
      <c r="D244" s="64" t="n">
        <v>60</v>
      </c>
      <c r="E244" s="71" t="n">
        <v>1.48148148148148</v>
      </c>
      <c r="F244" s="58" t="n">
        <v>88.8888888888889</v>
      </c>
    </row>
    <row r="245" customFormat="false" ht="15" hidden="false" customHeight="false" outlineLevel="0" collapsed="false">
      <c r="A245" s="59" t="n">
        <v>2</v>
      </c>
      <c r="B245" s="40" t="n">
        <v>3898000212045</v>
      </c>
      <c r="C245" s="41" t="s">
        <v>289</v>
      </c>
      <c r="D245" s="42" t="n">
        <v>60</v>
      </c>
      <c r="E245" s="43" t="n">
        <v>3.7037037037037</v>
      </c>
      <c r="F245" s="44" t="n">
        <v>222.222222222222</v>
      </c>
    </row>
    <row r="246" customFormat="false" ht="15" hidden="false" customHeight="false" outlineLevel="0" collapsed="false">
      <c r="A246" s="61" t="n">
        <v>3</v>
      </c>
      <c r="B246" s="49" t="n">
        <v>3898000212052</v>
      </c>
      <c r="C246" s="50" t="s">
        <v>290</v>
      </c>
      <c r="D246" s="62" t="n">
        <v>48</v>
      </c>
      <c r="E246" s="72" t="n">
        <v>3.7037037037037</v>
      </c>
      <c r="F246" s="67" t="n">
        <v>177.777777777778</v>
      </c>
    </row>
    <row r="247" customFormat="false" ht="15" hidden="false" customHeight="false" outlineLevel="0" collapsed="false">
      <c r="A247" s="53" t="s">
        <v>291</v>
      </c>
      <c r="B247" s="54" t="n">
        <v>3898000212175</v>
      </c>
      <c r="C247" s="55" t="s">
        <v>292</v>
      </c>
      <c r="D247" s="64" t="n">
        <v>200</v>
      </c>
      <c r="E247" s="71" t="n">
        <v>0.77037037037037</v>
      </c>
      <c r="F247" s="58" t="n">
        <v>154.074074074074</v>
      </c>
    </row>
    <row r="248" customFormat="false" ht="15" hidden="false" customHeight="false" outlineLevel="0" collapsed="false">
      <c r="A248" s="61" t="s">
        <v>293</v>
      </c>
      <c r="B248" s="49" t="n">
        <v>3898000212182</v>
      </c>
      <c r="C248" s="50" t="s">
        <v>294</v>
      </c>
      <c r="D248" s="62" t="n">
        <v>120</v>
      </c>
      <c r="E248" s="72" t="n">
        <v>0.392592592592593</v>
      </c>
      <c r="F248" s="67" t="n">
        <v>47.1111111111111</v>
      </c>
    </row>
    <row r="249" customFormat="false" ht="15" hidden="false" customHeight="false" outlineLevel="0" collapsed="false">
      <c r="A249" s="73" t="s">
        <v>295</v>
      </c>
      <c r="B249" s="97" t="n">
        <v>3898000212564</v>
      </c>
      <c r="C249" s="98" t="s">
        <v>296</v>
      </c>
      <c r="D249" s="68" t="n">
        <v>48</v>
      </c>
      <c r="E249" s="76" t="n">
        <v>5.18518518518519</v>
      </c>
      <c r="F249" s="70" t="n">
        <v>248.888888888889</v>
      </c>
    </row>
    <row r="250" customFormat="false" ht="15" hidden="false" customHeight="false" outlineLevel="0" collapsed="false">
      <c r="A250" s="53" t="n">
        <v>6522</v>
      </c>
      <c r="B250" s="54" t="n">
        <v>3898000212694</v>
      </c>
      <c r="C250" s="55" t="s">
        <v>297</v>
      </c>
      <c r="D250" s="64" t="n">
        <v>48</v>
      </c>
      <c r="E250" s="71" t="n">
        <v>2.07407407407407</v>
      </c>
      <c r="F250" s="58" t="n">
        <v>99.5555555555556</v>
      </c>
    </row>
    <row r="251" customFormat="false" ht="15" hidden="false" customHeight="false" outlineLevel="0" collapsed="false">
      <c r="A251" s="61" t="n">
        <v>6523</v>
      </c>
      <c r="B251" s="49" t="n">
        <v>3898000212700</v>
      </c>
      <c r="C251" s="50" t="s">
        <v>297</v>
      </c>
      <c r="D251" s="62" t="n">
        <v>32</v>
      </c>
      <c r="E251" s="72" t="n">
        <v>2.44444444444444</v>
      </c>
      <c r="F251" s="67" t="n">
        <v>78.2222222222222</v>
      </c>
    </row>
    <row r="252" customFormat="false" ht="15" hidden="false" customHeight="false" outlineLevel="0" collapsed="false">
      <c r="A252" s="73" t="n">
        <v>4625</v>
      </c>
      <c r="B252" s="74" t="n">
        <v>3898000204484</v>
      </c>
      <c r="C252" s="75" t="s">
        <v>298</v>
      </c>
      <c r="D252" s="68" t="n">
        <v>300</v>
      </c>
      <c r="E252" s="76" t="n">
        <v>0.622222222222222</v>
      </c>
      <c r="F252" s="70" t="n">
        <v>186.666666666667</v>
      </c>
    </row>
    <row r="253" customFormat="false" ht="15" hidden="false" customHeight="false" outlineLevel="0" collapsed="false">
      <c r="A253" s="73" t="s">
        <v>299</v>
      </c>
      <c r="B253" s="74" t="n">
        <v>3898000215572</v>
      </c>
      <c r="C253" s="75" t="s">
        <v>300</v>
      </c>
      <c r="D253" s="68" t="n">
        <v>240</v>
      </c>
      <c r="E253" s="76" t="n">
        <v>0.518518518518519</v>
      </c>
      <c r="F253" s="70" t="n">
        <v>124.444444444444</v>
      </c>
    </row>
    <row r="254" customFormat="false" ht="15" hidden="false" customHeight="false" outlineLevel="0" collapsed="false">
      <c r="A254" s="73" t="s">
        <v>301</v>
      </c>
      <c r="B254" s="74" t="n">
        <v>3898000215794</v>
      </c>
      <c r="C254" s="75" t="s">
        <v>302</v>
      </c>
      <c r="D254" s="68" t="n">
        <v>120</v>
      </c>
      <c r="E254" s="76" t="n">
        <v>0.888888888888889</v>
      </c>
      <c r="F254" s="70" t="n">
        <v>106.666666666667</v>
      </c>
    </row>
    <row r="255" customFormat="false" ht="15" hidden="false" customHeight="false" outlineLevel="0" collapsed="false">
      <c r="A255" s="73" t="s">
        <v>303</v>
      </c>
      <c r="B255" s="74" t="n">
        <v>3898000211956</v>
      </c>
      <c r="C255" s="75" t="s">
        <v>143</v>
      </c>
      <c r="D255" s="68" t="n">
        <v>500</v>
      </c>
      <c r="E255" s="76" t="n">
        <v>0.888888888888889</v>
      </c>
      <c r="F255" s="70" t="n">
        <v>444.444444444444</v>
      </c>
    </row>
    <row r="256" customFormat="false" ht="15" hidden="false" customHeight="false" outlineLevel="0" collapsed="false">
      <c r="A256" s="53" t="s">
        <v>304</v>
      </c>
      <c r="B256" s="54" t="n">
        <v>3898000213547</v>
      </c>
      <c r="C256" s="55" t="s">
        <v>305</v>
      </c>
      <c r="D256" s="64" t="n">
        <v>100</v>
      </c>
      <c r="E256" s="71" t="n">
        <v>0.888888888888889</v>
      </c>
      <c r="F256" s="58" t="n">
        <v>88.8888888888889</v>
      </c>
    </row>
    <row r="257" customFormat="false" ht="15" hidden="false" customHeight="false" outlineLevel="0" collapsed="false">
      <c r="A257" s="59" t="s">
        <v>306</v>
      </c>
      <c r="B257" s="40" t="n">
        <v>3898000213554</v>
      </c>
      <c r="C257" s="41" t="s">
        <v>305</v>
      </c>
      <c r="D257" s="42" t="n">
        <v>144</v>
      </c>
      <c r="E257" s="43" t="n">
        <v>0.37037037037037</v>
      </c>
      <c r="F257" s="44" t="n">
        <v>53.3333333333333</v>
      </c>
    </row>
    <row r="258" customFormat="false" ht="15" hidden="false" customHeight="false" outlineLevel="0" collapsed="false">
      <c r="A258" s="59" t="s">
        <v>307</v>
      </c>
      <c r="B258" s="40" t="n">
        <v>3898000213561</v>
      </c>
      <c r="C258" s="41" t="s">
        <v>305</v>
      </c>
      <c r="D258" s="42" t="n">
        <v>12</v>
      </c>
      <c r="E258" s="43" t="n">
        <v>11.1111111111111</v>
      </c>
      <c r="F258" s="44" t="n">
        <v>133.333333333333</v>
      </c>
    </row>
    <row r="259" customFormat="false" ht="15" hidden="false" customHeight="false" outlineLevel="0" collapsed="false">
      <c r="A259" s="59" t="s">
        <v>308</v>
      </c>
      <c r="B259" s="40" t="n">
        <v>3898000213578</v>
      </c>
      <c r="C259" s="41" t="s">
        <v>305</v>
      </c>
      <c r="D259" s="42" t="n">
        <v>24</v>
      </c>
      <c r="E259" s="43" t="n">
        <v>8.14814814814815</v>
      </c>
      <c r="F259" s="44" t="n">
        <v>195.555555555556</v>
      </c>
    </row>
    <row r="260" customFormat="false" ht="15" hidden="false" customHeight="false" outlineLevel="0" collapsed="false">
      <c r="A260" s="59" t="n">
        <v>1010</v>
      </c>
      <c r="B260" s="40" t="n">
        <v>3898000213585</v>
      </c>
      <c r="C260" s="41" t="s">
        <v>305</v>
      </c>
      <c r="D260" s="42" t="n">
        <v>24</v>
      </c>
      <c r="E260" s="43" t="n">
        <v>5.92592592592593</v>
      </c>
      <c r="F260" s="44" t="n">
        <v>142.222222222222</v>
      </c>
    </row>
    <row r="261" customFormat="false" ht="15" hidden="false" customHeight="false" outlineLevel="0" collapsed="false">
      <c r="A261" s="59" t="s">
        <v>309</v>
      </c>
      <c r="B261" s="40" t="n">
        <v>3898000213592</v>
      </c>
      <c r="C261" s="41" t="s">
        <v>305</v>
      </c>
      <c r="D261" s="42" t="n">
        <v>24</v>
      </c>
      <c r="E261" s="43" t="n">
        <v>6.66666666666667</v>
      </c>
      <c r="F261" s="44" t="n">
        <v>160</v>
      </c>
    </row>
    <row r="262" customFormat="false" ht="15" hidden="false" customHeight="false" outlineLevel="0" collapsed="false">
      <c r="A262" s="61" t="s">
        <v>310</v>
      </c>
      <c r="B262" s="49" t="n">
        <v>3898000213608</v>
      </c>
      <c r="C262" s="50" t="s">
        <v>305</v>
      </c>
      <c r="D262" s="62" t="n">
        <v>18</v>
      </c>
      <c r="E262" s="72" t="n">
        <v>8.14814814814815</v>
      </c>
      <c r="F262" s="67" t="n">
        <v>146.666666666667</v>
      </c>
    </row>
    <row r="263" customFormat="false" ht="15" hidden="false" customHeight="false" outlineLevel="0" collapsed="false">
      <c r="A263" s="73" t="n">
        <v>2</v>
      </c>
      <c r="B263" s="74" t="n">
        <v>3898000214933</v>
      </c>
      <c r="C263" s="75" t="s">
        <v>311</v>
      </c>
      <c r="D263" s="68" t="n">
        <v>360</v>
      </c>
      <c r="E263" s="76" t="n">
        <v>0.86</v>
      </c>
      <c r="F263" s="70" t="n">
        <v>309.33</v>
      </c>
    </row>
    <row r="264" customFormat="false" ht="23.25" hidden="false" customHeight="true" outlineLevel="0" collapsed="false">
      <c r="A264" s="73" t="s">
        <v>312</v>
      </c>
      <c r="B264" s="74" t="n">
        <v>3898000215770</v>
      </c>
      <c r="C264" s="75" t="s">
        <v>313</v>
      </c>
      <c r="D264" s="68" t="n">
        <v>180</v>
      </c>
      <c r="E264" s="76" t="n">
        <v>0.52</v>
      </c>
      <c r="F264" s="70" t="n">
        <v>93.33</v>
      </c>
    </row>
    <row r="265" customFormat="false" ht="23.25" hidden="false" customHeight="true" outlineLevel="0" collapsed="false">
      <c r="A265" s="99"/>
      <c r="B265" s="100"/>
      <c r="C265" s="101"/>
      <c r="D265" s="68"/>
      <c r="E265" s="102" t="s">
        <v>314</v>
      </c>
      <c r="F265" s="24" t="n">
        <f aca="false">SUM(F18:F264)</f>
        <v>35239.147037037</v>
      </c>
    </row>
    <row r="266" customFormat="false" ht="22.5" hidden="false" customHeight="true" outlineLevel="0" collapsed="false">
      <c r="A266" s="99"/>
      <c r="B266" s="100"/>
      <c r="C266" s="101"/>
      <c r="D266" s="68"/>
      <c r="E266" s="103" t="s">
        <v>315</v>
      </c>
      <c r="F266" s="104" t="n">
        <v>1050.17</v>
      </c>
    </row>
    <row r="267" customFormat="false" ht="20.25" hidden="false" customHeight="true" outlineLevel="0" collapsed="false">
      <c r="A267" s="105"/>
      <c r="B267" s="100"/>
      <c r="C267" s="101"/>
      <c r="D267" s="68"/>
      <c r="E267" s="106" t="s">
        <v>316</v>
      </c>
      <c r="F267" s="104" t="n">
        <v>1057.17</v>
      </c>
    </row>
    <row r="268" customFormat="false" ht="51" hidden="false" customHeight="true" outlineLevel="0" collapsed="false">
      <c r="A268" s="105"/>
      <c r="B268" s="100"/>
      <c r="C268" s="101"/>
      <c r="D268" s="68"/>
      <c r="E268" s="102" t="s">
        <v>317</v>
      </c>
      <c r="F268" s="24" t="n">
        <f aca="false">SUM(F265:F267)</f>
        <v>37346.487037037</v>
      </c>
    </row>
    <row r="269" customFormat="false" ht="31.5" hidden="false" customHeight="true" outlineLevel="0" collapsed="false">
      <c r="A269" s="107" t="s">
        <v>318</v>
      </c>
      <c r="B269" s="107"/>
      <c r="C269" s="107"/>
      <c r="D269" s="107"/>
      <c r="E269" s="107"/>
      <c r="F269" s="107"/>
    </row>
    <row r="272" customFormat="false" ht="15" hidden="false" customHeight="false" outlineLevel="0" collapsed="false">
      <c r="E272" s="108"/>
    </row>
  </sheetData>
  <mergeCells count="3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D7:F7"/>
    <mergeCell ref="A8:C8"/>
    <mergeCell ref="D8:F8"/>
    <mergeCell ref="A9:C9"/>
    <mergeCell ref="D9:F9"/>
    <mergeCell ref="D10:F10"/>
    <mergeCell ref="D11:F11"/>
    <mergeCell ref="A12:C12"/>
    <mergeCell ref="D12:E12"/>
    <mergeCell ref="A13:C13"/>
    <mergeCell ref="D13:E14"/>
    <mergeCell ref="F13:F14"/>
    <mergeCell ref="A14:C14"/>
    <mergeCell ref="A15:B15"/>
    <mergeCell ref="A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G21:G43"/>
    <mergeCell ref="A269:F269"/>
  </mergeCells>
  <hyperlinks>
    <hyperlink ref="A3" r:id="rId1" display="WWW.YIWUENYATRADING.COM"/>
  </hyperlinks>
  <printOptions headings="false" gridLines="false" gridLinesSet="true" horizontalCentered="false" verticalCentered="false"/>
  <pageMargins left="0.196527777777778" right="0.118055555555556" top="0.55069444444444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12"/>
    <col collapsed="false" customWidth="true" hidden="false" outlineLevel="0" max="3" min="3" style="1" width="13.74"/>
    <col collapsed="false" customWidth="true" hidden="false" outlineLevel="0" max="4" min="4" style="1" width="11.36"/>
    <col collapsed="false" customWidth="true" hidden="false" outlineLevel="0" max="5" min="5" style="1" width="14.5"/>
    <col collapsed="false" customWidth="true" hidden="false" outlineLevel="0" max="6" min="6" style="1" width="12.75"/>
    <col collapsed="false" customWidth="false" hidden="false" outlineLevel="0" max="7" min="7" style="1" width="8.99"/>
    <col collapsed="false" customWidth="true" hidden="false" outlineLevel="0" max="8" min="8" style="96" width="10.37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</row>
    <row r="2" customFormat="false" ht="23.25" hidden="false" customHeight="false" outlineLevel="0" collapsed="false">
      <c r="A2" s="110" t="s">
        <v>319</v>
      </c>
      <c r="B2" s="110"/>
      <c r="C2" s="110"/>
      <c r="D2" s="110"/>
      <c r="E2" s="110"/>
      <c r="F2" s="110"/>
      <c r="G2" s="110"/>
      <c r="H2" s="110"/>
    </row>
    <row r="3" s="112" customFormat="true" ht="27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</row>
    <row r="4" customFormat="false" ht="14.25" hidden="false" customHeight="false" outlineLevel="0" collapsed="false">
      <c r="A4" s="113" t="s">
        <v>3</v>
      </c>
      <c r="B4" s="113"/>
      <c r="C4" s="113"/>
      <c r="D4" s="113"/>
      <c r="E4" s="114" t="s">
        <v>4</v>
      </c>
      <c r="F4" s="114"/>
      <c r="G4" s="114"/>
      <c r="H4" s="114"/>
    </row>
    <row r="5" customFormat="false" ht="14.25" hidden="false" customHeight="false" outlineLevel="0" collapsed="false">
      <c r="A5" s="115" t="s">
        <v>5</v>
      </c>
      <c r="B5" s="115"/>
      <c r="C5" s="115"/>
      <c r="D5" s="115"/>
      <c r="E5" s="116" t="s">
        <v>6</v>
      </c>
      <c r="F5" s="116"/>
      <c r="G5" s="116"/>
      <c r="H5" s="116"/>
    </row>
    <row r="6" customFormat="false" ht="14.25" hidden="false" customHeight="false" outlineLevel="0" collapsed="false">
      <c r="A6" s="11" t="s">
        <v>7</v>
      </c>
      <c r="B6" s="11"/>
      <c r="C6" s="11"/>
      <c r="D6" s="11"/>
      <c r="E6" s="117" t="s">
        <v>0</v>
      </c>
      <c r="F6" s="117"/>
      <c r="G6" s="117"/>
      <c r="H6" s="117"/>
    </row>
    <row r="7" customFormat="false" ht="15.75" hidden="false" customHeight="true" outlineLevel="0" collapsed="false">
      <c r="A7" s="17" t="s">
        <v>8</v>
      </c>
      <c r="B7" s="17"/>
      <c r="C7" s="17"/>
      <c r="D7" s="17"/>
      <c r="E7" s="118" t="s">
        <v>9</v>
      </c>
      <c r="F7" s="118"/>
      <c r="G7" s="118"/>
      <c r="H7" s="118"/>
    </row>
    <row r="8" customFormat="false" ht="13.5" hidden="false" customHeight="true" outlineLevel="0" collapsed="false">
      <c r="A8" s="17" t="s">
        <v>10</v>
      </c>
      <c r="B8" s="17"/>
      <c r="C8" s="17"/>
      <c r="D8" s="17"/>
      <c r="E8" s="119" t="s">
        <v>320</v>
      </c>
      <c r="F8" s="119"/>
      <c r="G8" s="119"/>
      <c r="H8" s="119"/>
    </row>
    <row r="9" customFormat="false" ht="13.5" hidden="false" customHeight="true" outlineLevel="0" collapsed="false">
      <c r="A9" s="17" t="s">
        <v>321</v>
      </c>
      <c r="B9" s="17"/>
      <c r="C9" s="17"/>
      <c r="D9" s="17"/>
      <c r="E9" s="118" t="s">
        <v>322</v>
      </c>
      <c r="F9" s="118"/>
      <c r="G9" s="118"/>
      <c r="H9" s="118"/>
    </row>
    <row r="10" customFormat="false" ht="15" hidden="false" customHeight="true" outlineLevel="0" collapsed="false">
      <c r="E10" s="119" t="s">
        <v>14</v>
      </c>
      <c r="F10" s="119"/>
      <c r="G10" s="119"/>
      <c r="H10" s="119"/>
    </row>
    <row r="11" customFormat="false" ht="14.25" hidden="false" customHeight="true" outlineLevel="0" collapsed="false">
      <c r="E11" s="120"/>
      <c r="F11" s="121"/>
      <c r="G11" s="122"/>
      <c r="H11" s="123"/>
    </row>
    <row r="12" customFormat="false" ht="14.25" hidden="false" customHeight="false" outlineLevel="0" collapsed="false">
      <c r="A12" s="124" t="s">
        <v>15</v>
      </c>
      <c r="B12" s="124"/>
      <c r="C12" s="124"/>
      <c r="D12" s="124"/>
      <c r="E12" s="125" t="s">
        <v>16</v>
      </c>
      <c r="F12" s="125"/>
      <c r="G12" s="126" t="s">
        <v>17</v>
      </c>
      <c r="H12" s="126"/>
    </row>
    <row r="13" customFormat="false" ht="14.25" hidden="false" customHeight="false" outlineLevel="0" collapsed="false">
      <c r="A13" s="127" t="s">
        <v>18</v>
      </c>
      <c r="B13" s="127"/>
      <c r="C13" s="127"/>
      <c r="D13" s="127"/>
      <c r="E13" s="128" t="s">
        <v>323</v>
      </c>
      <c r="F13" s="128"/>
      <c r="G13" s="129" t="s">
        <v>324</v>
      </c>
      <c r="H13" s="129"/>
    </row>
    <row r="14" customFormat="false" ht="13.5" hidden="false" customHeight="true" outlineLevel="0" collapsed="false">
      <c r="A14" s="130"/>
      <c r="B14" s="130"/>
      <c r="C14" s="130"/>
      <c r="D14" s="130"/>
      <c r="E14" s="128"/>
      <c r="F14" s="128"/>
      <c r="G14" s="129"/>
      <c r="H14" s="129"/>
    </row>
    <row r="15" customFormat="false" ht="14.25" hidden="false" customHeight="false" outlineLevel="0" collapsed="false">
      <c r="A15" s="28" t="s">
        <v>22</v>
      </c>
      <c r="B15" s="28"/>
      <c r="C15" s="23" t="s">
        <v>23</v>
      </c>
      <c r="D15" s="23"/>
      <c r="E15" s="23" t="s">
        <v>24</v>
      </c>
      <c r="F15" s="23"/>
      <c r="G15" s="131" t="s">
        <v>25</v>
      </c>
      <c r="H15" s="131"/>
    </row>
    <row r="16" customFormat="false" ht="23.25" hidden="false" customHeight="true" outlineLevel="0" collapsed="false">
      <c r="A16" s="30" t="s">
        <v>325</v>
      </c>
      <c r="B16" s="30"/>
      <c r="C16" s="31" t="s">
        <v>27</v>
      </c>
      <c r="D16" s="31"/>
      <c r="E16" s="31" t="s">
        <v>28</v>
      </c>
      <c r="F16" s="31"/>
      <c r="G16" s="132" t="s">
        <v>29</v>
      </c>
      <c r="H16" s="132"/>
    </row>
    <row r="17" customFormat="false" ht="30" hidden="false" customHeight="false" outlineLevel="0" collapsed="false">
      <c r="A17" s="133" t="s">
        <v>30</v>
      </c>
      <c r="B17" s="134" t="s">
        <v>31</v>
      </c>
      <c r="C17" s="134" t="s">
        <v>32</v>
      </c>
      <c r="D17" s="135" t="s">
        <v>326</v>
      </c>
      <c r="E17" s="134" t="s">
        <v>327</v>
      </c>
      <c r="F17" s="134" t="s">
        <v>328</v>
      </c>
      <c r="G17" s="136" t="s">
        <v>329</v>
      </c>
      <c r="H17" s="137" t="s">
        <v>330</v>
      </c>
    </row>
    <row r="18" customFormat="false" ht="15" hidden="false" customHeight="false" outlineLevel="0" collapsed="false">
      <c r="A18" s="39" t="s">
        <v>36</v>
      </c>
      <c r="B18" s="40" t="n">
        <v>3898000202725</v>
      </c>
      <c r="C18" s="41" t="s">
        <v>37</v>
      </c>
      <c r="D18" s="46" t="n">
        <v>3</v>
      </c>
      <c r="E18" s="138" t="n">
        <v>18</v>
      </c>
      <c r="F18" s="139" t="n">
        <f aca="false">D18*E18</f>
        <v>54</v>
      </c>
      <c r="G18" s="140" t="n">
        <v>27</v>
      </c>
      <c r="H18" s="123" t="n">
        <f aca="false">G18*D18</f>
        <v>81</v>
      </c>
    </row>
    <row r="19" customFormat="false" ht="15" hidden="false" customHeight="false" outlineLevel="0" collapsed="false">
      <c r="A19" s="39" t="s">
        <v>38</v>
      </c>
      <c r="B19" s="40" t="n">
        <v>3898000202732</v>
      </c>
      <c r="C19" s="41" t="s">
        <v>37</v>
      </c>
      <c r="D19" s="46" t="n">
        <v>2</v>
      </c>
      <c r="E19" s="138" t="n">
        <v>20</v>
      </c>
      <c r="F19" s="139" t="n">
        <f aca="false">D19*E19</f>
        <v>40</v>
      </c>
      <c r="G19" s="140" t="n">
        <v>27</v>
      </c>
      <c r="H19" s="123" t="n">
        <f aca="false">G19*D19</f>
        <v>54</v>
      </c>
    </row>
    <row r="20" customFormat="false" ht="15" hidden="false" customHeight="false" outlineLevel="0" collapsed="false">
      <c r="A20" s="39" t="s">
        <v>39</v>
      </c>
      <c r="B20" s="40" t="n">
        <v>3898000202749</v>
      </c>
      <c r="C20" s="41" t="s">
        <v>37</v>
      </c>
      <c r="D20" s="46" t="n">
        <v>3</v>
      </c>
      <c r="E20" s="138" t="n">
        <v>18</v>
      </c>
      <c r="F20" s="139" t="n">
        <f aca="false">D20*E20</f>
        <v>54</v>
      </c>
      <c r="G20" s="140" t="n">
        <v>27</v>
      </c>
      <c r="H20" s="123" t="n">
        <f aca="false">G20*D20</f>
        <v>81</v>
      </c>
    </row>
    <row r="21" customFormat="false" ht="15" hidden="false" customHeight="false" outlineLevel="0" collapsed="false">
      <c r="A21" s="39" t="s">
        <v>40</v>
      </c>
      <c r="B21" s="40" t="n">
        <v>3898000202756</v>
      </c>
      <c r="C21" s="41" t="s">
        <v>37</v>
      </c>
      <c r="D21" s="46" t="n">
        <v>4</v>
      </c>
      <c r="E21" s="138" t="n">
        <v>12</v>
      </c>
      <c r="F21" s="139" t="n">
        <f aca="false">D21*E21</f>
        <v>48</v>
      </c>
      <c r="G21" s="140" t="n">
        <v>24</v>
      </c>
      <c r="H21" s="123" t="n">
        <f aca="false">G21*D21</f>
        <v>96</v>
      </c>
    </row>
    <row r="22" customFormat="false" ht="15" hidden="false" customHeight="false" outlineLevel="0" collapsed="false">
      <c r="A22" s="39" t="s">
        <v>41</v>
      </c>
      <c r="B22" s="40" t="n">
        <v>3898000202763</v>
      </c>
      <c r="C22" s="41" t="s">
        <v>37</v>
      </c>
      <c r="D22" s="46" t="n">
        <v>3</v>
      </c>
      <c r="E22" s="138" t="n">
        <v>18</v>
      </c>
      <c r="F22" s="139" t="n">
        <f aca="false">D22*E22</f>
        <v>54</v>
      </c>
      <c r="G22" s="140" t="n">
        <v>32</v>
      </c>
      <c r="H22" s="123" t="n">
        <f aca="false">G22*D22</f>
        <v>96</v>
      </c>
    </row>
    <row r="23" customFormat="false" ht="15" hidden="false" customHeight="false" outlineLevel="0" collapsed="false">
      <c r="A23" s="39" t="s">
        <v>42</v>
      </c>
      <c r="B23" s="40" t="n">
        <v>3898000202770</v>
      </c>
      <c r="C23" s="41" t="s">
        <v>37</v>
      </c>
      <c r="D23" s="46" t="n">
        <v>3</v>
      </c>
      <c r="E23" s="138" t="n">
        <v>18</v>
      </c>
      <c r="F23" s="139" t="n">
        <f aca="false">D23*E23</f>
        <v>54</v>
      </c>
      <c r="G23" s="140" t="n">
        <v>32</v>
      </c>
      <c r="H23" s="123" t="n">
        <f aca="false">G23*D23</f>
        <v>96</v>
      </c>
    </row>
    <row r="24" customFormat="false" ht="15" hidden="false" customHeight="false" outlineLevel="0" collapsed="false">
      <c r="A24" s="39" t="s">
        <v>43</v>
      </c>
      <c r="B24" s="40" t="n">
        <v>3898000202787</v>
      </c>
      <c r="C24" s="41" t="s">
        <v>37</v>
      </c>
      <c r="D24" s="46" t="n">
        <v>3</v>
      </c>
      <c r="E24" s="138" t="n">
        <v>18</v>
      </c>
      <c r="F24" s="139" t="n">
        <f aca="false">D24*E24</f>
        <v>54</v>
      </c>
      <c r="G24" s="140" t="n">
        <v>30</v>
      </c>
      <c r="H24" s="123" t="n">
        <f aca="false">G24*D24</f>
        <v>90</v>
      </c>
    </row>
    <row r="25" customFormat="false" ht="15" hidden="false" customHeight="false" outlineLevel="0" collapsed="false">
      <c r="A25" s="39" t="s">
        <v>44</v>
      </c>
      <c r="B25" s="40" t="n">
        <v>3898000202794</v>
      </c>
      <c r="C25" s="41" t="s">
        <v>37</v>
      </c>
      <c r="D25" s="46" t="n">
        <v>3</v>
      </c>
      <c r="E25" s="138" t="n">
        <v>20</v>
      </c>
      <c r="F25" s="139" t="n">
        <f aca="false">D25*E25</f>
        <v>60</v>
      </c>
      <c r="G25" s="140" t="n">
        <v>25</v>
      </c>
      <c r="H25" s="123" t="n">
        <f aca="false">G25*D25</f>
        <v>75</v>
      </c>
    </row>
    <row r="26" customFormat="false" ht="15" hidden="false" customHeight="false" outlineLevel="0" collapsed="false">
      <c r="A26" s="39" t="s">
        <v>45</v>
      </c>
      <c r="B26" s="40" t="n">
        <v>3898000202800</v>
      </c>
      <c r="C26" s="41" t="s">
        <v>37</v>
      </c>
      <c r="D26" s="46" t="n">
        <v>3</v>
      </c>
      <c r="E26" s="138" t="n">
        <v>24</v>
      </c>
      <c r="F26" s="139" t="n">
        <f aca="false">D26*E26</f>
        <v>72</v>
      </c>
      <c r="G26" s="140" t="n">
        <v>22</v>
      </c>
      <c r="H26" s="123" t="n">
        <f aca="false">G26*D26</f>
        <v>66</v>
      </c>
    </row>
    <row r="27" customFormat="false" ht="15" hidden="false" customHeight="false" outlineLevel="0" collapsed="false">
      <c r="A27" s="39" t="s">
        <v>46</v>
      </c>
      <c r="B27" s="40" t="n">
        <v>3898000202817</v>
      </c>
      <c r="C27" s="41" t="s">
        <v>37</v>
      </c>
      <c r="D27" s="46" t="n">
        <v>3</v>
      </c>
      <c r="E27" s="138" t="n">
        <v>24</v>
      </c>
      <c r="F27" s="139" t="n">
        <f aca="false">D27*E27</f>
        <v>72</v>
      </c>
      <c r="G27" s="140" t="n">
        <v>22</v>
      </c>
      <c r="H27" s="123" t="n">
        <f aca="false">G27*D27</f>
        <v>66</v>
      </c>
    </row>
    <row r="28" customFormat="false" ht="15" hidden="false" customHeight="false" outlineLevel="0" collapsed="false">
      <c r="A28" s="39" t="s">
        <v>47</v>
      </c>
      <c r="B28" s="40" t="n">
        <v>3898000202824</v>
      </c>
      <c r="C28" s="41" t="s">
        <v>37</v>
      </c>
      <c r="D28" s="46" t="n">
        <v>3</v>
      </c>
      <c r="E28" s="138" t="n">
        <v>24</v>
      </c>
      <c r="F28" s="139" t="n">
        <f aca="false">D28*E28</f>
        <v>72</v>
      </c>
      <c r="G28" s="140" t="n">
        <v>22</v>
      </c>
      <c r="H28" s="123" t="n">
        <f aca="false">G28*D28</f>
        <v>66</v>
      </c>
    </row>
    <row r="29" customFormat="false" ht="15" hidden="false" customHeight="false" outlineLevel="0" collapsed="false">
      <c r="A29" s="39" t="s">
        <v>48</v>
      </c>
      <c r="B29" s="40" t="n">
        <v>3898000202831</v>
      </c>
      <c r="C29" s="41" t="s">
        <v>37</v>
      </c>
      <c r="D29" s="46" t="n">
        <v>3</v>
      </c>
      <c r="E29" s="138" t="n">
        <v>24</v>
      </c>
      <c r="F29" s="139" t="n">
        <f aca="false">D29*E29</f>
        <v>72</v>
      </c>
      <c r="G29" s="140" t="n">
        <v>20</v>
      </c>
      <c r="H29" s="123" t="n">
        <f aca="false">G29*D29</f>
        <v>60</v>
      </c>
    </row>
    <row r="30" customFormat="false" ht="15" hidden="false" customHeight="false" outlineLevel="0" collapsed="false">
      <c r="A30" s="39" t="s">
        <v>49</v>
      </c>
      <c r="B30" s="40" t="n">
        <v>3898000202848</v>
      </c>
      <c r="C30" s="41" t="s">
        <v>37</v>
      </c>
      <c r="D30" s="46" t="n">
        <v>3</v>
      </c>
      <c r="E30" s="138" t="n">
        <v>24</v>
      </c>
      <c r="F30" s="139" t="n">
        <f aca="false">D30*E30</f>
        <v>72</v>
      </c>
      <c r="G30" s="140" t="n">
        <v>20</v>
      </c>
      <c r="H30" s="123" t="n">
        <f aca="false">G30*D30</f>
        <v>60</v>
      </c>
    </row>
    <row r="31" customFormat="false" ht="15" hidden="false" customHeight="false" outlineLevel="0" collapsed="false">
      <c r="A31" s="39" t="s">
        <v>50</v>
      </c>
      <c r="B31" s="40" t="n">
        <v>3898000202855</v>
      </c>
      <c r="C31" s="41" t="s">
        <v>37</v>
      </c>
      <c r="D31" s="46" t="n">
        <v>3</v>
      </c>
      <c r="E31" s="138" t="n">
        <v>24</v>
      </c>
      <c r="F31" s="139" t="n">
        <f aca="false">D31*E31</f>
        <v>72</v>
      </c>
      <c r="G31" s="140" t="n">
        <v>20</v>
      </c>
      <c r="H31" s="123" t="n">
        <f aca="false">G31*D31</f>
        <v>60</v>
      </c>
    </row>
    <row r="32" customFormat="false" ht="15" hidden="false" customHeight="false" outlineLevel="0" collapsed="false">
      <c r="A32" s="39" t="s">
        <v>51</v>
      </c>
      <c r="B32" s="40" t="n">
        <v>3898000202862</v>
      </c>
      <c r="C32" s="41" t="s">
        <v>37</v>
      </c>
      <c r="D32" s="46" t="n">
        <v>2</v>
      </c>
      <c r="E32" s="138" t="n">
        <v>36</v>
      </c>
      <c r="F32" s="139" t="n">
        <f aca="false">D32*E32</f>
        <v>72</v>
      </c>
      <c r="G32" s="140" t="n">
        <v>32</v>
      </c>
      <c r="H32" s="123" t="n">
        <f aca="false">G32*D32</f>
        <v>64</v>
      </c>
    </row>
    <row r="33" customFormat="false" ht="15" hidden="false" customHeight="false" outlineLevel="0" collapsed="false">
      <c r="A33" s="39" t="s">
        <v>52</v>
      </c>
      <c r="B33" s="40" t="n">
        <v>3898000202879</v>
      </c>
      <c r="C33" s="41" t="s">
        <v>53</v>
      </c>
      <c r="D33" s="46" t="n">
        <v>1</v>
      </c>
      <c r="E33" s="138" t="n">
        <v>96</v>
      </c>
      <c r="F33" s="139" t="n">
        <f aca="false">D33*E33</f>
        <v>96</v>
      </c>
      <c r="G33" s="140" t="n">
        <v>25</v>
      </c>
      <c r="H33" s="123" t="n">
        <f aca="false">G33*D33</f>
        <v>25</v>
      </c>
    </row>
    <row r="34" customFormat="false" ht="15" hidden="false" customHeight="false" outlineLevel="0" collapsed="false">
      <c r="A34" s="39" t="s">
        <v>54</v>
      </c>
      <c r="B34" s="40" t="n">
        <v>3898000202886</v>
      </c>
      <c r="C34" s="41" t="s">
        <v>37</v>
      </c>
      <c r="D34" s="46" t="n">
        <v>2</v>
      </c>
      <c r="E34" s="138" t="n">
        <v>24</v>
      </c>
      <c r="F34" s="139" t="n">
        <f aca="false">D34*E34</f>
        <v>48</v>
      </c>
      <c r="G34" s="140" t="n">
        <v>26</v>
      </c>
      <c r="H34" s="123" t="n">
        <f aca="false">G34*D34</f>
        <v>52</v>
      </c>
    </row>
    <row r="35" customFormat="false" ht="15" hidden="false" customHeight="false" outlineLevel="0" collapsed="false">
      <c r="A35" s="39" t="s">
        <v>55</v>
      </c>
      <c r="B35" s="40" t="n">
        <v>3898000202893</v>
      </c>
      <c r="C35" s="41" t="s">
        <v>37</v>
      </c>
      <c r="D35" s="46" t="n">
        <v>2</v>
      </c>
      <c r="E35" s="138" t="n">
        <v>24</v>
      </c>
      <c r="F35" s="139" t="n">
        <f aca="false">D35*E35</f>
        <v>48</v>
      </c>
      <c r="G35" s="140" t="n">
        <v>26</v>
      </c>
      <c r="H35" s="123" t="n">
        <f aca="false">G35*D35</f>
        <v>52</v>
      </c>
    </row>
    <row r="36" customFormat="false" ht="15" hidden="false" customHeight="false" outlineLevel="0" collapsed="false">
      <c r="A36" s="39" t="s">
        <v>56</v>
      </c>
      <c r="B36" s="40" t="n">
        <v>3898000202909</v>
      </c>
      <c r="C36" s="41" t="s">
        <v>37</v>
      </c>
      <c r="D36" s="46" t="n">
        <v>3</v>
      </c>
      <c r="E36" s="138" t="n">
        <v>24</v>
      </c>
      <c r="F36" s="139" t="n">
        <f aca="false">D36*E36</f>
        <v>72</v>
      </c>
      <c r="G36" s="140" t="n">
        <v>23</v>
      </c>
      <c r="H36" s="123" t="n">
        <f aca="false">G36*D36</f>
        <v>69</v>
      </c>
    </row>
    <row r="37" customFormat="false" ht="15" hidden="false" customHeight="false" outlineLevel="0" collapsed="false">
      <c r="A37" s="39" t="s">
        <v>57</v>
      </c>
      <c r="B37" s="40" t="n">
        <v>3898000202916</v>
      </c>
      <c r="C37" s="41" t="s">
        <v>37</v>
      </c>
      <c r="D37" s="46" t="n">
        <v>3</v>
      </c>
      <c r="E37" s="138" t="n">
        <v>24</v>
      </c>
      <c r="F37" s="139" t="n">
        <f aca="false">D37*E37</f>
        <v>72</v>
      </c>
      <c r="G37" s="140" t="n">
        <v>23</v>
      </c>
      <c r="H37" s="123" t="n">
        <f aca="false">G37*D37</f>
        <v>69</v>
      </c>
    </row>
    <row r="38" customFormat="false" ht="15" hidden="false" customHeight="false" outlineLevel="0" collapsed="false">
      <c r="A38" s="39" t="s">
        <v>58</v>
      </c>
      <c r="B38" s="40" t="n">
        <v>3898000202923</v>
      </c>
      <c r="C38" s="41" t="s">
        <v>37</v>
      </c>
      <c r="D38" s="46" t="n">
        <v>3</v>
      </c>
      <c r="E38" s="138" t="n">
        <v>24</v>
      </c>
      <c r="F38" s="139" t="n">
        <f aca="false">D38*E38</f>
        <v>72</v>
      </c>
      <c r="G38" s="140" t="n">
        <v>23</v>
      </c>
      <c r="H38" s="123" t="n">
        <f aca="false">G38*D38</f>
        <v>69</v>
      </c>
    </row>
    <row r="39" customFormat="false" ht="15" hidden="false" customHeight="false" outlineLevel="0" collapsed="false">
      <c r="A39" s="39" t="n">
        <v>60003</v>
      </c>
      <c r="B39" s="40" t="n">
        <v>3898000202930</v>
      </c>
      <c r="C39" s="41" t="s">
        <v>37</v>
      </c>
      <c r="D39" s="46" t="n">
        <v>3</v>
      </c>
      <c r="E39" s="138" t="n">
        <v>24</v>
      </c>
      <c r="F39" s="139" t="n">
        <f aca="false">D39*E39</f>
        <v>72</v>
      </c>
      <c r="G39" s="140" t="n">
        <v>23</v>
      </c>
      <c r="H39" s="123" t="n">
        <f aca="false">G39*D39</f>
        <v>69</v>
      </c>
    </row>
    <row r="40" customFormat="false" ht="15" hidden="false" customHeight="false" outlineLevel="0" collapsed="false">
      <c r="A40" s="48" t="s">
        <v>59</v>
      </c>
      <c r="B40" s="49" t="n">
        <v>3898000202947</v>
      </c>
      <c r="C40" s="50" t="s">
        <v>60</v>
      </c>
      <c r="D40" s="51" t="n">
        <v>3</v>
      </c>
      <c r="E40" s="141" t="n">
        <v>24</v>
      </c>
      <c r="F40" s="142" t="n">
        <f aca="false">D40*E40</f>
        <v>72</v>
      </c>
      <c r="G40" s="140" t="n">
        <v>25</v>
      </c>
      <c r="H40" s="123" t="n">
        <f aca="false">G40*D40</f>
        <v>75</v>
      </c>
    </row>
    <row r="41" customFormat="false" ht="15" hidden="false" customHeight="false" outlineLevel="0" collapsed="false">
      <c r="A41" s="53" t="n">
        <v>5268</v>
      </c>
      <c r="B41" s="54" t="n">
        <v>3898000202954</v>
      </c>
      <c r="C41" s="55" t="s">
        <v>61</v>
      </c>
      <c r="D41" s="56" t="n">
        <v>1</v>
      </c>
      <c r="E41" s="143" t="n">
        <v>60</v>
      </c>
      <c r="F41" s="144" t="n">
        <f aca="false">D41*E41</f>
        <v>60</v>
      </c>
      <c r="G41" s="145" t="n">
        <v>26</v>
      </c>
      <c r="H41" s="146" t="n">
        <f aca="false">G41*D41</f>
        <v>26</v>
      </c>
    </row>
    <row r="42" customFormat="false" ht="15" hidden="false" customHeight="false" outlineLevel="0" collapsed="false">
      <c r="A42" s="59" t="s">
        <v>62</v>
      </c>
      <c r="B42" s="40" t="n">
        <v>3898000202961</v>
      </c>
      <c r="C42" s="41" t="s">
        <v>61</v>
      </c>
      <c r="D42" s="46" t="n">
        <v>1</v>
      </c>
      <c r="E42" s="138" t="n">
        <v>72</v>
      </c>
      <c r="F42" s="139" t="n">
        <f aca="false">D42*E42</f>
        <v>72</v>
      </c>
      <c r="G42" s="140" t="n">
        <v>28</v>
      </c>
      <c r="H42" s="123" t="n">
        <f aca="false">G42*D42</f>
        <v>28</v>
      </c>
    </row>
    <row r="43" customFormat="false" ht="15" hidden="false" customHeight="false" outlineLevel="0" collapsed="false">
      <c r="A43" s="61" t="n">
        <v>5641</v>
      </c>
      <c r="B43" s="49" t="n">
        <v>3898000202978</v>
      </c>
      <c r="C43" s="50" t="s">
        <v>61</v>
      </c>
      <c r="D43" s="51" t="n">
        <v>1</v>
      </c>
      <c r="E43" s="141" t="n">
        <v>60</v>
      </c>
      <c r="F43" s="142" t="n">
        <f aca="false">D43*E43</f>
        <v>60</v>
      </c>
      <c r="G43" s="140" t="n">
        <v>31</v>
      </c>
      <c r="H43" s="123" t="n">
        <f aca="false">G43*D43</f>
        <v>31</v>
      </c>
    </row>
    <row r="44" customFormat="false" ht="15" hidden="false" customHeight="false" outlineLevel="0" collapsed="false">
      <c r="A44" s="53" t="s">
        <v>63</v>
      </c>
      <c r="B44" s="54" t="n">
        <v>3898000202985</v>
      </c>
      <c r="C44" s="55" t="s">
        <v>53</v>
      </c>
      <c r="D44" s="56" t="n">
        <v>2</v>
      </c>
      <c r="E44" s="143" t="n">
        <v>54</v>
      </c>
      <c r="F44" s="144" t="n">
        <f aca="false">D44*E44</f>
        <v>108</v>
      </c>
      <c r="G44" s="145" t="n">
        <v>30</v>
      </c>
      <c r="H44" s="146" t="n">
        <f aca="false">G44*D44</f>
        <v>60</v>
      </c>
    </row>
    <row r="45" customFormat="false" ht="15" hidden="false" customHeight="false" outlineLevel="0" collapsed="false">
      <c r="A45" s="61" t="s">
        <v>64</v>
      </c>
      <c r="B45" s="49" t="n">
        <v>3898000202992</v>
      </c>
      <c r="C45" s="50" t="s">
        <v>53</v>
      </c>
      <c r="D45" s="51" t="n">
        <v>2</v>
      </c>
      <c r="E45" s="141" t="n">
        <v>54</v>
      </c>
      <c r="F45" s="142" t="n">
        <f aca="false">D45*E45</f>
        <v>108</v>
      </c>
      <c r="G45" s="140" t="n">
        <v>38</v>
      </c>
      <c r="H45" s="123" t="n">
        <f aca="false">G45*D45</f>
        <v>76</v>
      </c>
    </row>
    <row r="46" customFormat="false" ht="15" hidden="false" customHeight="false" outlineLevel="0" collapsed="false">
      <c r="A46" s="61" t="n">
        <v>7002</v>
      </c>
      <c r="B46" s="49" t="n">
        <v>3898000203098</v>
      </c>
      <c r="C46" s="50" t="s">
        <v>65</v>
      </c>
      <c r="D46" s="51" t="n">
        <v>1</v>
      </c>
      <c r="E46" s="141" t="n">
        <v>20</v>
      </c>
      <c r="F46" s="147" t="n">
        <f aca="false">D46*E46</f>
        <v>20</v>
      </c>
      <c r="G46" s="145" t="n">
        <v>20</v>
      </c>
      <c r="H46" s="146" t="n">
        <f aca="false">G46*D46</f>
        <v>20</v>
      </c>
    </row>
    <row r="47" customFormat="false" ht="15" hidden="false" customHeight="false" outlineLevel="0" collapsed="false">
      <c r="A47" s="53" t="s">
        <v>66</v>
      </c>
      <c r="B47" s="54" t="n">
        <v>3898000203104</v>
      </c>
      <c r="C47" s="55" t="s">
        <v>67</v>
      </c>
      <c r="D47" s="56" t="n">
        <v>15</v>
      </c>
      <c r="E47" s="143" t="n">
        <v>1</v>
      </c>
      <c r="F47" s="144" t="n">
        <f aca="false">D47*E47</f>
        <v>15</v>
      </c>
      <c r="G47" s="145" t="n">
        <v>14</v>
      </c>
      <c r="H47" s="146" t="n">
        <f aca="false">G47*D47</f>
        <v>210</v>
      </c>
    </row>
    <row r="48" customFormat="false" ht="15" hidden="false" customHeight="false" outlineLevel="0" collapsed="false">
      <c r="A48" s="59" t="s">
        <v>68</v>
      </c>
      <c r="B48" s="40" t="n">
        <v>3898000203111</v>
      </c>
      <c r="C48" s="41" t="s">
        <v>67</v>
      </c>
      <c r="D48" s="46" t="n">
        <v>5</v>
      </c>
      <c r="E48" s="138" t="n">
        <v>1</v>
      </c>
      <c r="F48" s="139" t="n">
        <f aca="false">D48*E48</f>
        <v>5</v>
      </c>
      <c r="G48" s="140" t="n">
        <v>10</v>
      </c>
      <c r="H48" s="123" t="n">
        <f aca="false">G48*D48</f>
        <v>50</v>
      </c>
    </row>
    <row r="49" customFormat="false" ht="15" hidden="false" customHeight="false" outlineLevel="0" collapsed="false">
      <c r="A49" s="59" t="s">
        <v>69</v>
      </c>
      <c r="B49" s="40" t="n">
        <v>3898000203128</v>
      </c>
      <c r="C49" s="41" t="s">
        <v>67</v>
      </c>
      <c r="D49" s="46" t="n">
        <v>3</v>
      </c>
      <c r="E49" s="138" t="n">
        <v>12</v>
      </c>
      <c r="F49" s="139" t="n">
        <f aca="false">D49*E49</f>
        <v>36</v>
      </c>
      <c r="G49" s="140" t="n">
        <v>14</v>
      </c>
      <c r="H49" s="123" t="n">
        <f aca="false">G49*D49</f>
        <v>42</v>
      </c>
    </row>
    <row r="50" customFormat="false" ht="15" hidden="false" customHeight="false" outlineLevel="0" collapsed="false">
      <c r="A50" s="59" t="s">
        <v>70</v>
      </c>
      <c r="B50" s="40" t="n">
        <v>3898000203135</v>
      </c>
      <c r="C50" s="41" t="s">
        <v>67</v>
      </c>
      <c r="D50" s="46" t="n">
        <v>3</v>
      </c>
      <c r="E50" s="138" t="n">
        <v>12</v>
      </c>
      <c r="F50" s="139" t="n">
        <f aca="false">D50*E50</f>
        <v>36</v>
      </c>
      <c r="G50" s="140" t="n">
        <v>14</v>
      </c>
      <c r="H50" s="123" t="n">
        <f aca="false">G50*D50</f>
        <v>42</v>
      </c>
    </row>
    <row r="51" customFormat="false" ht="15" hidden="false" customHeight="false" outlineLevel="0" collapsed="false">
      <c r="A51" s="59" t="s">
        <v>71</v>
      </c>
      <c r="B51" s="40" t="n">
        <v>3898000203142</v>
      </c>
      <c r="C51" s="41" t="s">
        <v>67</v>
      </c>
      <c r="D51" s="46" t="n">
        <v>3</v>
      </c>
      <c r="E51" s="138" t="n">
        <v>24</v>
      </c>
      <c r="F51" s="139" t="n">
        <f aca="false">D51*E51</f>
        <v>72</v>
      </c>
      <c r="G51" s="140" t="n">
        <v>10</v>
      </c>
      <c r="H51" s="123" t="n">
        <f aca="false">G51*D51</f>
        <v>30</v>
      </c>
    </row>
    <row r="52" customFormat="false" ht="15" hidden="false" customHeight="false" outlineLevel="0" collapsed="false">
      <c r="A52" s="59" t="s">
        <v>72</v>
      </c>
      <c r="B52" s="40" t="n">
        <v>3898000203159</v>
      </c>
      <c r="C52" s="41" t="s">
        <v>67</v>
      </c>
      <c r="D52" s="46" t="n">
        <v>3</v>
      </c>
      <c r="E52" s="138" t="n">
        <v>24</v>
      </c>
      <c r="F52" s="139" t="n">
        <f aca="false">D52*E52</f>
        <v>72</v>
      </c>
      <c r="G52" s="140" t="n">
        <v>10</v>
      </c>
      <c r="H52" s="123" t="n">
        <f aca="false">G52*D52</f>
        <v>30</v>
      </c>
    </row>
    <row r="53" customFormat="false" ht="15" hidden="false" customHeight="false" outlineLevel="0" collapsed="false">
      <c r="A53" s="59" t="n">
        <v>17740</v>
      </c>
      <c r="B53" s="40" t="n">
        <v>3898000203166</v>
      </c>
      <c r="C53" s="41" t="s">
        <v>67</v>
      </c>
      <c r="D53" s="46" t="n">
        <v>3</v>
      </c>
      <c r="E53" s="138" t="n">
        <v>18</v>
      </c>
      <c r="F53" s="139" t="n">
        <f aca="false">D53*E53</f>
        <v>54</v>
      </c>
      <c r="G53" s="140" t="n">
        <v>5</v>
      </c>
      <c r="H53" s="123" t="n">
        <f aca="false">G53*D53</f>
        <v>15</v>
      </c>
    </row>
    <row r="54" customFormat="false" ht="15" hidden="false" customHeight="false" outlineLevel="0" collapsed="false">
      <c r="A54" s="61" t="n">
        <v>16405</v>
      </c>
      <c r="B54" s="49" t="n">
        <v>3898000203173</v>
      </c>
      <c r="C54" s="50" t="s">
        <v>67</v>
      </c>
      <c r="D54" s="51" t="n">
        <v>2</v>
      </c>
      <c r="E54" s="141" t="n">
        <v>36</v>
      </c>
      <c r="F54" s="142" t="n">
        <f aca="false">D54*E54</f>
        <v>72</v>
      </c>
      <c r="G54" s="140" t="n">
        <v>15</v>
      </c>
      <c r="H54" s="123" t="n">
        <f aca="false">G54*D54</f>
        <v>30</v>
      </c>
    </row>
    <row r="55" customFormat="false" ht="15" hidden="false" customHeight="false" outlineLevel="0" collapsed="false">
      <c r="A55" s="53" t="s">
        <v>73</v>
      </c>
      <c r="B55" s="54" t="n">
        <v>3898000203180</v>
      </c>
      <c r="C55" s="55" t="s">
        <v>74</v>
      </c>
      <c r="D55" s="56" t="n">
        <v>4</v>
      </c>
      <c r="E55" s="143" t="n">
        <v>10</v>
      </c>
      <c r="F55" s="144" t="n">
        <f aca="false">D55*E55</f>
        <v>40</v>
      </c>
      <c r="G55" s="145" t="n">
        <v>21</v>
      </c>
      <c r="H55" s="146" t="n">
        <f aca="false">G55*D55</f>
        <v>84</v>
      </c>
    </row>
    <row r="56" customFormat="false" ht="15" hidden="false" customHeight="false" outlineLevel="0" collapsed="false">
      <c r="A56" s="59" t="s">
        <v>75</v>
      </c>
      <c r="B56" s="40" t="n">
        <v>3898000203197</v>
      </c>
      <c r="C56" s="41" t="s">
        <v>74</v>
      </c>
      <c r="D56" s="46" t="n">
        <v>4</v>
      </c>
      <c r="E56" s="138" t="n">
        <v>10</v>
      </c>
      <c r="F56" s="139" t="n">
        <f aca="false">D56*E56</f>
        <v>40</v>
      </c>
      <c r="G56" s="140" t="n">
        <v>21</v>
      </c>
      <c r="H56" s="123" t="n">
        <f aca="false">G56*D56</f>
        <v>84</v>
      </c>
    </row>
    <row r="57" customFormat="false" ht="15" hidden="false" customHeight="false" outlineLevel="0" collapsed="false">
      <c r="A57" s="59" t="n">
        <v>6218</v>
      </c>
      <c r="B57" s="40" t="n">
        <v>3898000203203</v>
      </c>
      <c r="C57" s="41" t="s">
        <v>74</v>
      </c>
      <c r="D57" s="46" t="n">
        <v>4</v>
      </c>
      <c r="E57" s="138" t="n">
        <v>4</v>
      </c>
      <c r="F57" s="139" t="n">
        <f aca="false">D57*E57</f>
        <v>16</v>
      </c>
      <c r="G57" s="140" t="n">
        <v>34</v>
      </c>
      <c r="H57" s="123" t="n">
        <f aca="false">G57*D57</f>
        <v>136</v>
      </c>
    </row>
    <row r="58" customFormat="false" ht="15" hidden="false" customHeight="false" outlineLevel="0" collapsed="false">
      <c r="A58" s="61" t="n">
        <v>6219</v>
      </c>
      <c r="B58" s="49" t="n">
        <v>3898000203210</v>
      </c>
      <c r="C58" s="50" t="s">
        <v>65</v>
      </c>
      <c r="D58" s="51" t="n">
        <v>4</v>
      </c>
      <c r="E58" s="141" t="n">
        <v>4</v>
      </c>
      <c r="F58" s="142" t="n">
        <f aca="false">D58*E58</f>
        <v>16</v>
      </c>
      <c r="G58" s="140" t="n">
        <v>6</v>
      </c>
      <c r="H58" s="123" t="n">
        <f aca="false">G58*D58</f>
        <v>24</v>
      </c>
    </row>
    <row r="59" customFormat="false" ht="15" hidden="false" customHeight="false" outlineLevel="0" collapsed="false">
      <c r="A59" s="73" t="n">
        <v>924</v>
      </c>
      <c r="B59" s="74" t="n">
        <v>3898000203227</v>
      </c>
      <c r="C59" s="75" t="s">
        <v>65</v>
      </c>
      <c r="D59" s="148" t="n">
        <v>3</v>
      </c>
      <c r="E59" s="149" t="n">
        <v>4</v>
      </c>
      <c r="F59" s="147" t="n">
        <f aca="false">D59*E59</f>
        <v>12</v>
      </c>
      <c r="G59" s="145" t="n">
        <v>12</v>
      </c>
      <c r="H59" s="146" t="n">
        <f aca="false">G59*D59</f>
        <v>36</v>
      </c>
    </row>
    <row r="60" customFormat="false" ht="15" hidden="false" customHeight="false" outlineLevel="0" collapsed="false">
      <c r="A60" s="53" t="s">
        <v>76</v>
      </c>
      <c r="B60" s="54" t="n">
        <v>3898000203234</v>
      </c>
      <c r="C60" s="55" t="s">
        <v>65</v>
      </c>
      <c r="D60" s="56" t="n">
        <v>2</v>
      </c>
      <c r="E60" s="143" t="n">
        <v>2</v>
      </c>
      <c r="F60" s="144" t="n">
        <f aca="false">D60*E60</f>
        <v>4</v>
      </c>
      <c r="G60" s="145" t="n">
        <v>10</v>
      </c>
      <c r="H60" s="146" t="n">
        <f aca="false">G60*D60</f>
        <v>20</v>
      </c>
    </row>
    <row r="61" customFormat="false" ht="15" hidden="false" customHeight="false" outlineLevel="0" collapsed="false">
      <c r="A61" s="77" t="s">
        <v>77</v>
      </c>
      <c r="B61" s="49" t="n">
        <v>3898000203241</v>
      </c>
      <c r="C61" s="50" t="s">
        <v>78</v>
      </c>
      <c r="D61" s="51" t="n">
        <v>4</v>
      </c>
      <c r="E61" s="141" t="n">
        <v>1</v>
      </c>
      <c r="F61" s="142" t="n">
        <f aca="false">D61*E61</f>
        <v>4</v>
      </c>
      <c r="G61" s="140" t="n">
        <v>5</v>
      </c>
      <c r="H61" s="123" t="n">
        <f aca="false">G61*D61</f>
        <v>20</v>
      </c>
    </row>
    <row r="62" customFormat="false" ht="24" hidden="false" customHeight="false" outlineLevel="0" collapsed="false">
      <c r="A62" s="53" t="s">
        <v>79</v>
      </c>
      <c r="B62" s="54" t="n">
        <v>3898000203258</v>
      </c>
      <c r="C62" s="55" t="s">
        <v>80</v>
      </c>
      <c r="D62" s="56" t="n">
        <v>2</v>
      </c>
      <c r="E62" s="143" t="n">
        <v>72</v>
      </c>
      <c r="F62" s="144" t="n">
        <f aca="false">D62*E62</f>
        <v>144</v>
      </c>
      <c r="G62" s="145" t="n">
        <v>18</v>
      </c>
      <c r="H62" s="146" t="n">
        <f aca="false">G62*D62</f>
        <v>36</v>
      </c>
    </row>
    <row r="63" customFormat="false" ht="15" hidden="false" customHeight="false" outlineLevel="0" collapsed="false">
      <c r="A63" s="59" t="n">
        <v>3490</v>
      </c>
      <c r="B63" s="40" t="n">
        <v>3898000203265</v>
      </c>
      <c r="C63" s="41" t="s">
        <v>81</v>
      </c>
      <c r="D63" s="46" t="n">
        <v>2</v>
      </c>
      <c r="E63" s="138" t="n">
        <v>18</v>
      </c>
      <c r="F63" s="139" t="n">
        <f aca="false">D63*E63</f>
        <v>36</v>
      </c>
      <c r="G63" s="140" t="n">
        <v>16</v>
      </c>
      <c r="H63" s="123" t="n">
        <f aca="false">G63*D63</f>
        <v>32</v>
      </c>
    </row>
    <row r="64" customFormat="false" ht="15" hidden="false" customHeight="false" outlineLevel="0" collapsed="false">
      <c r="A64" s="59" t="n">
        <v>7419</v>
      </c>
      <c r="B64" s="40" t="n">
        <v>3898000203272</v>
      </c>
      <c r="C64" s="41" t="s">
        <v>81</v>
      </c>
      <c r="D64" s="46" t="n">
        <v>2</v>
      </c>
      <c r="E64" s="138" t="n">
        <v>36</v>
      </c>
      <c r="F64" s="139" t="n">
        <f aca="false">D64*E64</f>
        <v>72</v>
      </c>
      <c r="G64" s="140" t="n">
        <v>18</v>
      </c>
      <c r="H64" s="123" t="n">
        <f aca="false">G64*D64</f>
        <v>36</v>
      </c>
    </row>
    <row r="65" customFormat="false" ht="15" hidden="false" customHeight="false" outlineLevel="0" collapsed="false">
      <c r="A65" s="59" t="s">
        <v>82</v>
      </c>
      <c r="B65" s="40" t="n">
        <v>3898000203289</v>
      </c>
      <c r="C65" s="41" t="s">
        <v>81</v>
      </c>
      <c r="D65" s="46" t="n">
        <v>2</v>
      </c>
      <c r="E65" s="138" t="n">
        <v>48</v>
      </c>
      <c r="F65" s="139" t="n">
        <f aca="false">D65*E65</f>
        <v>96</v>
      </c>
      <c r="G65" s="140" t="n">
        <v>10</v>
      </c>
      <c r="H65" s="123" t="n">
        <f aca="false">G65*D65</f>
        <v>20</v>
      </c>
    </row>
    <row r="66" customFormat="false" ht="15" hidden="false" customHeight="false" outlineLevel="0" collapsed="false">
      <c r="A66" s="59" t="n">
        <v>4310</v>
      </c>
      <c r="B66" s="40" t="n">
        <v>3898000203296</v>
      </c>
      <c r="C66" s="41" t="s">
        <v>81</v>
      </c>
      <c r="D66" s="46" t="n">
        <v>2</v>
      </c>
      <c r="E66" s="138" t="n">
        <v>24</v>
      </c>
      <c r="F66" s="139" t="n">
        <f aca="false">D66*E66</f>
        <v>48</v>
      </c>
      <c r="G66" s="140" t="n">
        <v>14</v>
      </c>
      <c r="H66" s="123" t="n">
        <f aca="false">G66*D66</f>
        <v>28</v>
      </c>
    </row>
    <row r="67" customFormat="false" ht="15" hidden="false" customHeight="false" outlineLevel="0" collapsed="false">
      <c r="A67" s="59" t="n">
        <v>6333</v>
      </c>
      <c r="B67" s="40" t="n">
        <v>3898000203302</v>
      </c>
      <c r="C67" s="41" t="s">
        <v>81</v>
      </c>
      <c r="D67" s="46" t="n">
        <v>4</v>
      </c>
      <c r="E67" s="138" t="n">
        <v>12</v>
      </c>
      <c r="F67" s="139" t="n">
        <f aca="false">D67*E67</f>
        <v>48</v>
      </c>
      <c r="G67" s="140" t="n">
        <v>8</v>
      </c>
      <c r="H67" s="123" t="n">
        <f aca="false">G67*D67</f>
        <v>32</v>
      </c>
    </row>
    <row r="68" customFormat="false" ht="15" hidden="false" customHeight="false" outlineLevel="0" collapsed="false">
      <c r="A68" s="59" t="s">
        <v>83</v>
      </c>
      <c r="B68" s="40" t="n">
        <v>3898000203319</v>
      </c>
      <c r="C68" s="41" t="s">
        <v>81</v>
      </c>
      <c r="D68" s="46" t="n">
        <v>2</v>
      </c>
      <c r="E68" s="138" t="n">
        <v>72</v>
      </c>
      <c r="F68" s="139" t="n">
        <f aca="false">D68*E68</f>
        <v>144</v>
      </c>
      <c r="G68" s="140" t="n">
        <v>12</v>
      </c>
      <c r="H68" s="123" t="n">
        <f aca="false">G68*D68</f>
        <v>24</v>
      </c>
    </row>
    <row r="69" customFormat="false" ht="24" hidden="false" customHeight="false" outlineLevel="0" collapsed="false">
      <c r="A69" s="59" t="n">
        <v>1995</v>
      </c>
      <c r="B69" s="40" t="n">
        <v>3898000203326</v>
      </c>
      <c r="C69" s="41" t="s">
        <v>84</v>
      </c>
      <c r="D69" s="46" t="n">
        <v>2</v>
      </c>
      <c r="E69" s="138" t="n">
        <v>48</v>
      </c>
      <c r="F69" s="139" t="n">
        <f aca="false">D69*E69</f>
        <v>96</v>
      </c>
      <c r="G69" s="140" t="n">
        <v>20</v>
      </c>
      <c r="H69" s="123" t="n">
        <f aca="false">G69*D69</f>
        <v>40</v>
      </c>
    </row>
    <row r="70" customFormat="false" ht="24" hidden="false" customHeight="false" outlineLevel="0" collapsed="false">
      <c r="A70" s="59" t="s">
        <v>85</v>
      </c>
      <c r="B70" s="40" t="n">
        <v>3898000203333</v>
      </c>
      <c r="C70" s="41" t="s">
        <v>84</v>
      </c>
      <c r="D70" s="46" t="n">
        <v>2</v>
      </c>
      <c r="E70" s="138" t="n">
        <v>48</v>
      </c>
      <c r="F70" s="139" t="n">
        <f aca="false">D70*E70</f>
        <v>96</v>
      </c>
      <c r="G70" s="140" t="n">
        <v>15</v>
      </c>
      <c r="H70" s="123" t="n">
        <f aca="false">G70*D70</f>
        <v>30</v>
      </c>
    </row>
    <row r="71" customFormat="false" ht="24" hidden="false" customHeight="false" outlineLevel="0" collapsed="false">
      <c r="A71" s="59" t="n">
        <v>6396</v>
      </c>
      <c r="B71" s="40" t="n">
        <v>3898000203340</v>
      </c>
      <c r="C71" s="41" t="s">
        <v>84</v>
      </c>
      <c r="D71" s="46" t="n">
        <v>1</v>
      </c>
      <c r="E71" s="138" t="n">
        <v>96</v>
      </c>
      <c r="F71" s="139" t="n">
        <f aca="false">D71*E71</f>
        <v>96</v>
      </c>
      <c r="G71" s="140" t="n">
        <v>16</v>
      </c>
      <c r="H71" s="123" t="n">
        <f aca="false">G71*D71</f>
        <v>16</v>
      </c>
    </row>
    <row r="72" customFormat="false" ht="24" hidden="false" customHeight="false" outlineLevel="0" collapsed="false">
      <c r="A72" s="59" t="n">
        <v>4287</v>
      </c>
      <c r="B72" s="40" t="n">
        <v>3898000203357</v>
      </c>
      <c r="C72" s="41" t="s">
        <v>84</v>
      </c>
      <c r="D72" s="46" t="n">
        <v>2</v>
      </c>
      <c r="E72" s="138" t="n">
        <v>48</v>
      </c>
      <c r="F72" s="139" t="n">
        <f aca="false">D72*E72</f>
        <v>96</v>
      </c>
      <c r="G72" s="140" t="n">
        <v>16</v>
      </c>
      <c r="H72" s="123" t="n">
        <f aca="false">G72*D72</f>
        <v>32</v>
      </c>
    </row>
    <row r="73" customFormat="false" ht="24" hidden="false" customHeight="false" outlineLevel="0" collapsed="false">
      <c r="A73" s="59" t="n">
        <v>1524</v>
      </c>
      <c r="B73" s="40" t="n">
        <v>3898000203364</v>
      </c>
      <c r="C73" s="41" t="s">
        <v>86</v>
      </c>
      <c r="D73" s="46" t="n">
        <v>1</v>
      </c>
      <c r="E73" s="138" t="n">
        <v>120</v>
      </c>
      <c r="F73" s="139" t="n">
        <f aca="false">D73*E73</f>
        <v>120</v>
      </c>
      <c r="G73" s="140" t="n">
        <v>22</v>
      </c>
      <c r="H73" s="123" t="n">
        <f aca="false">G73*D73</f>
        <v>22</v>
      </c>
    </row>
    <row r="74" customFormat="false" ht="24" hidden="false" customHeight="false" outlineLevel="0" collapsed="false">
      <c r="A74" s="59" t="n">
        <v>476</v>
      </c>
      <c r="B74" s="40" t="n">
        <v>3898000203371</v>
      </c>
      <c r="C74" s="41" t="s">
        <v>87</v>
      </c>
      <c r="D74" s="46" t="n">
        <v>1</v>
      </c>
      <c r="E74" s="138" t="n">
        <v>96</v>
      </c>
      <c r="F74" s="139" t="n">
        <f aca="false">D74*E74</f>
        <v>96</v>
      </c>
      <c r="G74" s="150" t="n">
        <v>15</v>
      </c>
      <c r="H74" s="123" t="n">
        <f aca="false">G74*D74</f>
        <v>15</v>
      </c>
    </row>
    <row r="75" customFormat="false" ht="24" hidden="false" customHeight="false" outlineLevel="0" collapsed="false">
      <c r="A75" s="59" t="n">
        <v>4030</v>
      </c>
      <c r="B75" s="40" t="n">
        <v>3898000203388</v>
      </c>
      <c r="C75" s="41" t="s">
        <v>87</v>
      </c>
      <c r="D75" s="46" t="n">
        <v>1</v>
      </c>
      <c r="E75" s="138" t="n">
        <v>96</v>
      </c>
      <c r="F75" s="139" t="n">
        <f aca="false">D75*E75</f>
        <v>96</v>
      </c>
      <c r="G75" s="140" t="n">
        <v>10</v>
      </c>
      <c r="H75" s="123" t="n">
        <f aca="false">G75*D75</f>
        <v>10</v>
      </c>
    </row>
    <row r="76" customFormat="false" ht="24" hidden="false" customHeight="false" outlineLevel="0" collapsed="false">
      <c r="A76" s="59" t="n">
        <v>4182</v>
      </c>
      <c r="B76" s="40" t="n">
        <v>3898000213394</v>
      </c>
      <c r="C76" s="41" t="s">
        <v>87</v>
      </c>
      <c r="D76" s="46" t="n">
        <v>1</v>
      </c>
      <c r="E76" s="138" t="n">
        <v>144</v>
      </c>
      <c r="F76" s="139" t="n">
        <f aca="false">D76*E76</f>
        <v>144</v>
      </c>
      <c r="G76" s="140" t="n">
        <v>20</v>
      </c>
      <c r="H76" s="123" t="n">
        <f aca="false">G76*D76</f>
        <v>20</v>
      </c>
    </row>
    <row r="77" customFormat="false" ht="24" hidden="false" customHeight="false" outlineLevel="0" collapsed="false">
      <c r="A77" s="61" t="s">
        <v>88</v>
      </c>
      <c r="B77" s="49" t="n">
        <v>3898000213400</v>
      </c>
      <c r="C77" s="50" t="s">
        <v>87</v>
      </c>
      <c r="D77" s="51" t="n">
        <v>1</v>
      </c>
      <c r="E77" s="141" t="n">
        <v>192</v>
      </c>
      <c r="F77" s="142" t="n">
        <f aca="false">D77*E77</f>
        <v>192</v>
      </c>
      <c r="G77" s="140" t="n">
        <v>13</v>
      </c>
      <c r="H77" s="123" t="n">
        <f aca="false">G77*D77</f>
        <v>13</v>
      </c>
    </row>
    <row r="78" customFormat="false" ht="15" hidden="false" customHeight="false" outlineLevel="0" collapsed="false">
      <c r="A78" s="53" t="s">
        <v>89</v>
      </c>
      <c r="B78" s="54" t="n">
        <v>3898000213417</v>
      </c>
      <c r="C78" s="55" t="s">
        <v>90</v>
      </c>
      <c r="D78" s="56" t="n">
        <v>7</v>
      </c>
      <c r="E78" s="143" t="n">
        <v>48</v>
      </c>
      <c r="F78" s="144" t="n">
        <f aca="false">D78*E78</f>
        <v>336</v>
      </c>
      <c r="G78" s="145" t="n">
        <v>20</v>
      </c>
      <c r="H78" s="146" t="n">
        <f aca="false">G78*D78</f>
        <v>140</v>
      </c>
    </row>
    <row r="79" customFormat="false" ht="15" hidden="false" customHeight="false" outlineLevel="0" collapsed="false">
      <c r="A79" s="59" t="s">
        <v>91</v>
      </c>
      <c r="B79" s="40" t="n">
        <v>3898000213424</v>
      </c>
      <c r="C79" s="41" t="s">
        <v>90</v>
      </c>
      <c r="D79" s="46" t="n">
        <v>6</v>
      </c>
      <c r="E79" s="138" t="n">
        <v>60</v>
      </c>
      <c r="F79" s="139" t="n">
        <f aca="false">D79*E79</f>
        <v>360</v>
      </c>
      <c r="G79" s="140" t="n">
        <v>18</v>
      </c>
      <c r="H79" s="123" t="n">
        <f aca="false">G79*D79</f>
        <v>108</v>
      </c>
    </row>
    <row r="80" customFormat="false" ht="15" hidden="false" customHeight="false" outlineLevel="0" collapsed="false">
      <c r="A80" s="59" t="s">
        <v>92</v>
      </c>
      <c r="B80" s="40" t="n">
        <v>3898000213431</v>
      </c>
      <c r="C80" s="41" t="s">
        <v>93</v>
      </c>
      <c r="D80" s="46" t="n">
        <v>3</v>
      </c>
      <c r="E80" s="138" t="n">
        <v>36</v>
      </c>
      <c r="F80" s="139" t="n">
        <f aca="false">D80*E80</f>
        <v>108</v>
      </c>
      <c r="G80" s="140" t="n">
        <v>25</v>
      </c>
      <c r="H80" s="123" t="n">
        <f aca="false">G80*D80</f>
        <v>75</v>
      </c>
    </row>
    <row r="81" customFormat="false" ht="15" hidden="false" customHeight="false" outlineLevel="0" collapsed="false">
      <c r="A81" s="59" t="s">
        <v>94</v>
      </c>
      <c r="B81" s="40" t="n">
        <v>3898000213448</v>
      </c>
      <c r="C81" s="41" t="s">
        <v>93</v>
      </c>
      <c r="D81" s="46" t="n">
        <v>2</v>
      </c>
      <c r="E81" s="138" t="n">
        <v>24</v>
      </c>
      <c r="F81" s="139" t="n">
        <f aca="false">D81*E81</f>
        <v>48</v>
      </c>
      <c r="G81" s="140" t="n">
        <v>25</v>
      </c>
      <c r="H81" s="123" t="n">
        <f aca="false">G81*D81</f>
        <v>50</v>
      </c>
    </row>
    <row r="82" customFormat="false" ht="15" hidden="false" customHeight="false" outlineLevel="0" collapsed="false">
      <c r="A82" s="59" t="s">
        <v>95</v>
      </c>
      <c r="B82" s="40" t="n">
        <v>3898000213462</v>
      </c>
      <c r="C82" s="41" t="s">
        <v>96</v>
      </c>
      <c r="D82" s="46" t="n">
        <v>5</v>
      </c>
      <c r="E82" s="138" t="n">
        <v>16</v>
      </c>
      <c r="F82" s="139" t="n">
        <f aca="false">D82*E82</f>
        <v>80</v>
      </c>
      <c r="G82" s="140" t="n">
        <v>34</v>
      </c>
      <c r="H82" s="123" t="n">
        <f aca="false">G82*D82</f>
        <v>170</v>
      </c>
    </row>
    <row r="83" customFormat="false" ht="15" hidden="false" customHeight="false" outlineLevel="0" collapsed="false">
      <c r="A83" s="59" t="s">
        <v>97</v>
      </c>
      <c r="B83" s="40" t="n">
        <v>3898000213479</v>
      </c>
      <c r="C83" s="41" t="s">
        <v>98</v>
      </c>
      <c r="D83" s="46" t="n">
        <v>5</v>
      </c>
      <c r="E83" s="138" t="n">
        <v>24</v>
      </c>
      <c r="F83" s="139" t="n">
        <f aca="false">D83*E83</f>
        <v>120</v>
      </c>
      <c r="G83" s="140" t="n">
        <v>25</v>
      </c>
      <c r="H83" s="123" t="n">
        <f aca="false">G83*D83</f>
        <v>125</v>
      </c>
    </row>
    <row r="84" customFormat="false" ht="15" hidden="false" customHeight="false" outlineLevel="0" collapsed="false">
      <c r="A84" s="59" t="s">
        <v>99</v>
      </c>
      <c r="B84" s="40" t="n">
        <v>3898000213486</v>
      </c>
      <c r="C84" s="41" t="s">
        <v>100</v>
      </c>
      <c r="D84" s="46" t="n">
        <v>8</v>
      </c>
      <c r="E84" s="138" t="n">
        <v>48</v>
      </c>
      <c r="F84" s="139" t="n">
        <f aca="false">D84*E84</f>
        <v>384</v>
      </c>
      <c r="G84" s="140" t="n">
        <v>24</v>
      </c>
      <c r="H84" s="123" t="n">
        <f aca="false">G84*D84</f>
        <v>192</v>
      </c>
    </row>
    <row r="85" customFormat="false" ht="15" hidden="false" customHeight="false" outlineLevel="0" collapsed="false">
      <c r="A85" s="59" t="s">
        <v>101</v>
      </c>
      <c r="B85" s="40" t="n">
        <v>3898000213493</v>
      </c>
      <c r="C85" s="41" t="s">
        <v>100</v>
      </c>
      <c r="D85" s="46" t="n">
        <v>8</v>
      </c>
      <c r="E85" s="138" t="n">
        <v>48</v>
      </c>
      <c r="F85" s="139" t="n">
        <f aca="false">D85*E85</f>
        <v>384</v>
      </c>
      <c r="G85" s="140" t="n">
        <v>24</v>
      </c>
      <c r="H85" s="123" t="n">
        <f aca="false">G85*D85</f>
        <v>192</v>
      </c>
    </row>
    <row r="86" customFormat="false" ht="15" hidden="false" customHeight="false" outlineLevel="0" collapsed="false">
      <c r="A86" s="61" t="s">
        <v>102</v>
      </c>
      <c r="B86" s="49" t="n">
        <v>3898000213509</v>
      </c>
      <c r="C86" s="50" t="s">
        <v>103</v>
      </c>
      <c r="D86" s="51" t="n">
        <v>15</v>
      </c>
      <c r="E86" s="141" t="n">
        <v>48</v>
      </c>
      <c r="F86" s="142" t="n">
        <f aca="false">D86*E86</f>
        <v>720</v>
      </c>
      <c r="G86" s="140" t="n">
        <v>30</v>
      </c>
      <c r="H86" s="123" t="n">
        <f aca="false">G86*D86</f>
        <v>450</v>
      </c>
    </row>
    <row r="87" customFormat="false" ht="15" hidden="false" customHeight="false" outlineLevel="0" collapsed="false">
      <c r="A87" s="53" t="n">
        <v>9800</v>
      </c>
      <c r="B87" s="54" t="n">
        <v>3898000213516</v>
      </c>
      <c r="C87" s="55" t="s">
        <v>104</v>
      </c>
      <c r="D87" s="56" t="n">
        <v>2</v>
      </c>
      <c r="E87" s="143" t="n">
        <v>120</v>
      </c>
      <c r="F87" s="144" t="n">
        <f aca="false">D87*E87</f>
        <v>240</v>
      </c>
      <c r="G87" s="145" t="n">
        <v>20</v>
      </c>
      <c r="H87" s="146" t="n">
        <f aca="false">G87*D87</f>
        <v>40</v>
      </c>
    </row>
    <row r="88" customFormat="false" ht="15" hidden="false" customHeight="false" outlineLevel="0" collapsed="false">
      <c r="A88" s="59" t="n">
        <v>916</v>
      </c>
      <c r="B88" s="40" t="n">
        <v>3898000213523</v>
      </c>
      <c r="C88" s="41" t="s">
        <v>104</v>
      </c>
      <c r="D88" s="46" t="n">
        <v>2</v>
      </c>
      <c r="E88" s="138" t="n">
        <v>80</v>
      </c>
      <c r="F88" s="139" t="n">
        <f aca="false">D88*E88</f>
        <v>160</v>
      </c>
      <c r="G88" s="140" t="n">
        <v>18</v>
      </c>
      <c r="H88" s="123" t="n">
        <f aca="false">G88*D88</f>
        <v>36</v>
      </c>
    </row>
    <row r="89" customFormat="false" ht="15" hidden="false" customHeight="false" outlineLevel="0" collapsed="false">
      <c r="A89" s="61" t="n">
        <v>328</v>
      </c>
      <c r="B89" s="49" t="n">
        <v>3898000213530</v>
      </c>
      <c r="C89" s="50" t="s">
        <v>104</v>
      </c>
      <c r="D89" s="51" t="n">
        <v>1</v>
      </c>
      <c r="E89" s="141" t="n">
        <v>120</v>
      </c>
      <c r="F89" s="142" t="n">
        <f aca="false">D89*E89</f>
        <v>120</v>
      </c>
      <c r="G89" s="140" t="n">
        <v>16</v>
      </c>
      <c r="H89" s="123" t="n">
        <f aca="false">G89*D89</f>
        <v>16</v>
      </c>
    </row>
    <row r="90" customFormat="false" ht="24" hidden="false" customHeight="false" outlineLevel="0" collapsed="false">
      <c r="A90" s="53" t="s">
        <v>105</v>
      </c>
      <c r="B90" s="54" t="n">
        <v>3898000213615</v>
      </c>
      <c r="C90" s="55" t="s">
        <v>106</v>
      </c>
      <c r="D90" s="56" t="n">
        <v>3</v>
      </c>
      <c r="E90" s="143" t="n">
        <v>48</v>
      </c>
      <c r="F90" s="144" t="n">
        <f aca="false">D90*E90</f>
        <v>144</v>
      </c>
      <c r="G90" s="145" t="n">
        <v>20</v>
      </c>
      <c r="H90" s="146" t="n">
        <f aca="false">G90*D90</f>
        <v>60</v>
      </c>
    </row>
    <row r="91" customFormat="false" ht="24" hidden="false" customHeight="false" outlineLevel="0" collapsed="false">
      <c r="A91" s="61" t="n">
        <v>61</v>
      </c>
      <c r="B91" s="49" t="n">
        <v>3898000213622</v>
      </c>
      <c r="C91" s="50" t="s">
        <v>106</v>
      </c>
      <c r="D91" s="51" t="n">
        <v>3</v>
      </c>
      <c r="E91" s="141" t="n">
        <v>24</v>
      </c>
      <c r="F91" s="142" t="n">
        <f aca="false">D91*E91</f>
        <v>72</v>
      </c>
      <c r="G91" s="140" t="n">
        <v>18</v>
      </c>
      <c r="H91" s="123" t="n">
        <f aca="false">G91*D91</f>
        <v>54</v>
      </c>
    </row>
    <row r="92" customFormat="false" ht="15" hidden="false" customHeight="false" outlineLevel="0" collapsed="false">
      <c r="A92" s="53" t="s">
        <v>107</v>
      </c>
      <c r="B92" s="54" t="n">
        <v>3898000213639</v>
      </c>
      <c r="C92" s="55" t="s">
        <v>108</v>
      </c>
      <c r="D92" s="56" t="n">
        <v>10</v>
      </c>
      <c r="E92" s="143" t="n">
        <v>2</v>
      </c>
      <c r="F92" s="144" t="n">
        <f aca="false">D92*E92</f>
        <v>20</v>
      </c>
      <c r="G92" s="145" t="n">
        <v>26</v>
      </c>
      <c r="H92" s="146" t="n">
        <f aca="false">G92*D92</f>
        <v>260</v>
      </c>
    </row>
    <row r="93" customFormat="false" ht="15" hidden="false" customHeight="false" outlineLevel="0" collapsed="false">
      <c r="A93" s="59" t="s">
        <v>109</v>
      </c>
      <c r="B93" s="40" t="n">
        <v>3898000213646</v>
      </c>
      <c r="C93" s="41" t="s">
        <v>108</v>
      </c>
      <c r="D93" s="46" t="n">
        <v>10</v>
      </c>
      <c r="E93" s="138" t="n">
        <v>2</v>
      </c>
      <c r="F93" s="139" t="n">
        <f aca="false">D93*E93</f>
        <v>20</v>
      </c>
      <c r="G93" s="140" t="n">
        <v>26</v>
      </c>
      <c r="H93" s="123" t="n">
        <f aca="false">G93*D93</f>
        <v>260</v>
      </c>
    </row>
    <row r="94" customFormat="false" ht="15" hidden="false" customHeight="false" outlineLevel="0" collapsed="false">
      <c r="A94" s="59" t="s">
        <v>110</v>
      </c>
      <c r="B94" s="40" t="n">
        <v>3898000213653</v>
      </c>
      <c r="C94" s="41" t="s">
        <v>108</v>
      </c>
      <c r="D94" s="46" t="n">
        <v>10</v>
      </c>
      <c r="E94" s="138" t="n">
        <v>2</v>
      </c>
      <c r="F94" s="139" t="n">
        <f aca="false">D94*E94</f>
        <v>20</v>
      </c>
      <c r="G94" s="140" t="n">
        <v>26</v>
      </c>
      <c r="H94" s="123" t="n">
        <f aca="false">G94*D94</f>
        <v>260</v>
      </c>
    </row>
    <row r="95" customFormat="false" ht="15" hidden="false" customHeight="false" outlineLevel="0" collapsed="false">
      <c r="A95" s="59" t="n">
        <v>75001</v>
      </c>
      <c r="B95" s="40" t="n">
        <v>3898000213660</v>
      </c>
      <c r="C95" s="41" t="s">
        <v>111</v>
      </c>
      <c r="D95" s="46" t="n">
        <v>5</v>
      </c>
      <c r="E95" s="138" t="n">
        <v>1</v>
      </c>
      <c r="F95" s="139" t="n">
        <f aca="false">D95*E95</f>
        <v>5</v>
      </c>
      <c r="G95" s="140" t="n">
        <v>25</v>
      </c>
      <c r="H95" s="123" t="n">
        <f aca="false">G95*D95</f>
        <v>125</v>
      </c>
    </row>
    <row r="96" customFormat="false" ht="15" hidden="false" customHeight="false" outlineLevel="0" collapsed="false">
      <c r="A96" s="59" t="s">
        <v>112</v>
      </c>
      <c r="B96" s="40" t="n">
        <v>3898000213677</v>
      </c>
      <c r="C96" s="41" t="s">
        <v>113</v>
      </c>
      <c r="D96" s="46" t="n">
        <v>5</v>
      </c>
      <c r="E96" s="138" t="n">
        <v>1</v>
      </c>
      <c r="F96" s="139" t="n">
        <f aca="false">D96*E96</f>
        <v>5</v>
      </c>
      <c r="G96" s="140" t="n">
        <v>20</v>
      </c>
      <c r="H96" s="123" t="n">
        <f aca="false">G96*D96</f>
        <v>100</v>
      </c>
    </row>
    <row r="97" customFormat="false" ht="15" hidden="false" customHeight="false" outlineLevel="0" collapsed="false">
      <c r="A97" s="61" t="s">
        <v>114</v>
      </c>
      <c r="B97" s="49" t="n">
        <v>3898000213684</v>
      </c>
      <c r="C97" s="50" t="s">
        <v>113</v>
      </c>
      <c r="D97" s="51" t="n">
        <v>5</v>
      </c>
      <c r="E97" s="141" t="n">
        <v>1</v>
      </c>
      <c r="F97" s="142" t="n">
        <f aca="false">D97*E97</f>
        <v>5</v>
      </c>
      <c r="G97" s="140" t="n">
        <v>20</v>
      </c>
      <c r="H97" s="123" t="n">
        <f aca="false">G97*D97</f>
        <v>100</v>
      </c>
    </row>
    <row r="98" customFormat="false" ht="15" hidden="false" customHeight="false" outlineLevel="0" collapsed="false">
      <c r="A98" s="53" t="s">
        <v>115</v>
      </c>
      <c r="B98" s="54" t="n">
        <v>3898000213691</v>
      </c>
      <c r="C98" s="55" t="s">
        <v>61</v>
      </c>
      <c r="D98" s="56" t="n">
        <v>1</v>
      </c>
      <c r="E98" s="143" t="n">
        <v>120</v>
      </c>
      <c r="F98" s="144" t="n">
        <f aca="false">D98*E98</f>
        <v>120</v>
      </c>
      <c r="G98" s="145" t="n">
        <v>25</v>
      </c>
      <c r="H98" s="146" t="n">
        <f aca="false">G98*D98</f>
        <v>25</v>
      </c>
    </row>
    <row r="99" customFormat="false" ht="15" hidden="false" customHeight="false" outlineLevel="0" collapsed="false">
      <c r="A99" s="59" t="s">
        <v>116</v>
      </c>
      <c r="B99" s="40" t="n">
        <v>3898000213707</v>
      </c>
      <c r="C99" s="41" t="s">
        <v>61</v>
      </c>
      <c r="D99" s="46" t="n">
        <v>1</v>
      </c>
      <c r="E99" s="138" t="n">
        <v>120</v>
      </c>
      <c r="F99" s="139" t="n">
        <f aca="false">D99*E99</f>
        <v>120</v>
      </c>
      <c r="G99" s="140" t="n">
        <v>18</v>
      </c>
      <c r="H99" s="123" t="n">
        <f aca="false">G99*D99</f>
        <v>18</v>
      </c>
    </row>
    <row r="100" customFormat="false" ht="15" hidden="false" customHeight="false" outlineLevel="0" collapsed="false">
      <c r="A100" s="59" t="s">
        <v>117</v>
      </c>
      <c r="B100" s="40" t="n">
        <v>3898000213714</v>
      </c>
      <c r="C100" s="41" t="s">
        <v>61</v>
      </c>
      <c r="D100" s="46" t="n">
        <v>1</v>
      </c>
      <c r="E100" s="138" t="n">
        <v>120</v>
      </c>
      <c r="F100" s="139" t="n">
        <f aca="false">D100*E100</f>
        <v>120</v>
      </c>
      <c r="G100" s="140" t="n">
        <v>23</v>
      </c>
      <c r="H100" s="123" t="n">
        <f aca="false">G100*D100</f>
        <v>23</v>
      </c>
    </row>
    <row r="101" customFormat="false" ht="15" hidden="false" customHeight="false" outlineLevel="0" collapsed="false">
      <c r="A101" s="59" t="s">
        <v>118</v>
      </c>
      <c r="B101" s="40" t="n">
        <v>3898000213738</v>
      </c>
      <c r="C101" s="41" t="s">
        <v>61</v>
      </c>
      <c r="D101" s="46" t="n">
        <v>1</v>
      </c>
      <c r="E101" s="138" t="n">
        <v>120</v>
      </c>
      <c r="F101" s="139" t="n">
        <f aca="false">D101*E101</f>
        <v>120</v>
      </c>
      <c r="G101" s="140" t="n">
        <v>15</v>
      </c>
      <c r="H101" s="123" t="n">
        <f aca="false">G101*D101</f>
        <v>15</v>
      </c>
    </row>
    <row r="102" customFormat="false" ht="15" hidden="false" customHeight="false" outlineLevel="0" collapsed="false">
      <c r="A102" s="61" t="s">
        <v>119</v>
      </c>
      <c r="B102" s="49" t="n">
        <v>3898000213745</v>
      </c>
      <c r="C102" s="50" t="s">
        <v>61</v>
      </c>
      <c r="D102" s="51" t="n">
        <v>1</v>
      </c>
      <c r="E102" s="141" t="n">
        <v>120</v>
      </c>
      <c r="F102" s="142" t="n">
        <f aca="false">D102*E102</f>
        <v>120</v>
      </c>
      <c r="G102" s="140" t="n">
        <v>28</v>
      </c>
      <c r="H102" s="123" t="n">
        <f aca="false">G102*D102</f>
        <v>28</v>
      </c>
    </row>
    <row r="103" customFormat="false" ht="15" hidden="false" customHeight="false" outlineLevel="0" collapsed="false">
      <c r="A103" s="53" t="s">
        <v>120</v>
      </c>
      <c r="B103" s="54" t="n">
        <v>3898000213752</v>
      </c>
      <c r="C103" s="55" t="s">
        <v>121</v>
      </c>
      <c r="D103" s="56" t="n">
        <v>1</v>
      </c>
      <c r="E103" s="143" t="n">
        <v>48</v>
      </c>
      <c r="F103" s="144" t="n">
        <f aca="false">D103*E103</f>
        <v>48</v>
      </c>
      <c r="G103" s="145" t="n">
        <v>21</v>
      </c>
      <c r="H103" s="146" t="n">
        <f aca="false">G103*D103</f>
        <v>21</v>
      </c>
    </row>
    <row r="104" customFormat="false" ht="15" hidden="false" customHeight="false" outlineLevel="0" collapsed="false">
      <c r="A104" s="59" t="s">
        <v>122</v>
      </c>
      <c r="B104" s="40" t="n">
        <v>3898000213769</v>
      </c>
      <c r="C104" s="41" t="s">
        <v>121</v>
      </c>
      <c r="D104" s="46" t="n">
        <v>1</v>
      </c>
      <c r="E104" s="138" t="n">
        <v>72</v>
      </c>
      <c r="F104" s="139" t="n">
        <f aca="false">D104*E104</f>
        <v>72</v>
      </c>
      <c r="G104" s="140" t="n">
        <v>19</v>
      </c>
      <c r="H104" s="123" t="n">
        <f aca="false">G104*D104</f>
        <v>19</v>
      </c>
    </row>
    <row r="105" customFormat="false" ht="15" hidden="false" customHeight="false" outlineLevel="0" collapsed="false">
      <c r="A105" s="59" t="s">
        <v>123</v>
      </c>
      <c r="B105" s="40" t="n">
        <v>3898000213776</v>
      </c>
      <c r="C105" s="41" t="s">
        <v>124</v>
      </c>
      <c r="D105" s="46" t="n">
        <v>1</v>
      </c>
      <c r="E105" s="138" t="n">
        <v>240</v>
      </c>
      <c r="F105" s="139" t="n">
        <f aca="false">D105*E105</f>
        <v>240</v>
      </c>
      <c r="G105" s="140" t="n">
        <v>14</v>
      </c>
      <c r="H105" s="123" t="n">
        <f aca="false">G105*D105</f>
        <v>14</v>
      </c>
    </row>
    <row r="106" customFormat="false" ht="15" hidden="false" customHeight="false" outlineLevel="0" collapsed="false">
      <c r="A106" s="59" t="s">
        <v>125</v>
      </c>
      <c r="B106" s="40" t="n">
        <v>3898000213783</v>
      </c>
      <c r="C106" s="41" t="s">
        <v>126</v>
      </c>
      <c r="D106" s="46" t="n">
        <v>1</v>
      </c>
      <c r="E106" s="138" t="n">
        <v>216</v>
      </c>
      <c r="F106" s="139" t="n">
        <f aca="false">D106*E106</f>
        <v>216</v>
      </c>
      <c r="G106" s="140" t="n">
        <v>17</v>
      </c>
      <c r="H106" s="123" t="n">
        <f aca="false">G106*D106</f>
        <v>17</v>
      </c>
    </row>
    <row r="107" customFormat="false" ht="15" hidden="false" customHeight="false" outlineLevel="0" collapsed="false">
      <c r="A107" s="59" t="s">
        <v>127</v>
      </c>
      <c r="B107" s="40" t="n">
        <v>3898000213790</v>
      </c>
      <c r="C107" s="41" t="s">
        <v>126</v>
      </c>
      <c r="D107" s="46" t="n">
        <v>1</v>
      </c>
      <c r="E107" s="138" t="n">
        <v>240</v>
      </c>
      <c r="F107" s="139" t="n">
        <f aca="false">D107*E107</f>
        <v>240</v>
      </c>
      <c r="G107" s="140" t="n">
        <v>30</v>
      </c>
      <c r="H107" s="123" t="n">
        <f aca="false">G107*D107</f>
        <v>30</v>
      </c>
    </row>
    <row r="108" customFormat="false" ht="15" hidden="false" customHeight="false" outlineLevel="0" collapsed="false">
      <c r="A108" s="59" t="s">
        <v>128</v>
      </c>
      <c r="B108" s="40" t="n">
        <v>3898000213806</v>
      </c>
      <c r="C108" s="41" t="s">
        <v>121</v>
      </c>
      <c r="D108" s="46" t="n">
        <v>1</v>
      </c>
      <c r="E108" s="138" t="n">
        <v>48</v>
      </c>
      <c r="F108" s="139" t="n">
        <f aca="false">D108*E108</f>
        <v>48</v>
      </c>
      <c r="G108" s="140" t="n">
        <v>20</v>
      </c>
      <c r="H108" s="123" t="n">
        <f aca="false">G108*D108</f>
        <v>20</v>
      </c>
    </row>
    <row r="109" customFormat="false" ht="15" hidden="false" customHeight="false" outlineLevel="0" collapsed="false">
      <c r="A109" s="61" t="s">
        <v>129</v>
      </c>
      <c r="B109" s="49" t="n">
        <v>3898000213813</v>
      </c>
      <c r="C109" s="50" t="s">
        <v>121</v>
      </c>
      <c r="D109" s="51" t="n">
        <v>1</v>
      </c>
      <c r="E109" s="141" t="n">
        <v>24</v>
      </c>
      <c r="F109" s="142" t="n">
        <f aca="false">D109*E109</f>
        <v>24</v>
      </c>
      <c r="G109" s="140" t="n">
        <v>23</v>
      </c>
      <c r="H109" s="123" t="n">
        <f aca="false">G109*D109</f>
        <v>23</v>
      </c>
    </row>
    <row r="110" customFormat="false" ht="24" hidden="false" customHeight="false" outlineLevel="0" collapsed="false">
      <c r="A110" s="73" t="s">
        <v>130</v>
      </c>
      <c r="B110" s="74" t="n">
        <v>3898000213820</v>
      </c>
      <c r="C110" s="75" t="s">
        <v>131</v>
      </c>
      <c r="D110" s="148" t="n">
        <v>1</v>
      </c>
      <c r="E110" s="149" t="n">
        <v>120</v>
      </c>
      <c r="F110" s="147" t="n">
        <f aca="false">D110*E110</f>
        <v>120</v>
      </c>
      <c r="G110" s="145" t="n">
        <v>19</v>
      </c>
      <c r="H110" s="146" t="n">
        <f aca="false">G110*D110</f>
        <v>19</v>
      </c>
    </row>
    <row r="111" customFormat="false" ht="15" hidden="false" customHeight="false" outlineLevel="0" collapsed="false">
      <c r="A111" s="53" t="s">
        <v>132</v>
      </c>
      <c r="B111" s="54" t="n">
        <v>3898000213905</v>
      </c>
      <c r="C111" s="55" t="s">
        <v>133</v>
      </c>
      <c r="D111" s="56" t="n">
        <v>2</v>
      </c>
      <c r="E111" s="143" t="n">
        <v>100</v>
      </c>
      <c r="F111" s="144" t="n">
        <f aca="false">D111*E111</f>
        <v>200</v>
      </c>
      <c r="G111" s="145" t="n">
        <v>10</v>
      </c>
      <c r="H111" s="146" t="n">
        <f aca="false">G111*D111</f>
        <v>20</v>
      </c>
    </row>
    <row r="112" customFormat="false" ht="15" hidden="false" customHeight="false" outlineLevel="0" collapsed="false">
      <c r="A112" s="59" t="s">
        <v>134</v>
      </c>
      <c r="B112" s="40" t="n">
        <v>3898000213912</v>
      </c>
      <c r="C112" s="41" t="s">
        <v>135</v>
      </c>
      <c r="D112" s="46" t="n">
        <v>2</v>
      </c>
      <c r="E112" s="138" t="n">
        <v>100</v>
      </c>
      <c r="F112" s="139" t="n">
        <f aca="false">D112*E112</f>
        <v>200</v>
      </c>
      <c r="G112" s="140" t="n">
        <v>12</v>
      </c>
      <c r="H112" s="123" t="n">
        <f aca="false">G112*D112</f>
        <v>24</v>
      </c>
    </row>
    <row r="113" customFormat="false" ht="15" hidden="false" customHeight="false" outlineLevel="0" collapsed="false">
      <c r="A113" s="61" t="s">
        <v>136</v>
      </c>
      <c r="B113" s="49" t="n">
        <v>3898000213929</v>
      </c>
      <c r="C113" s="50" t="s">
        <v>137</v>
      </c>
      <c r="D113" s="51" t="n">
        <v>1</v>
      </c>
      <c r="E113" s="141" t="n">
        <v>30</v>
      </c>
      <c r="F113" s="142" t="n">
        <f aca="false">D113*E113</f>
        <v>30</v>
      </c>
      <c r="G113" s="140" t="n">
        <v>18</v>
      </c>
      <c r="H113" s="123" t="n">
        <f aca="false">G113*D113</f>
        <v>18</v>
      </c>
    </row>
    <row r="114" customFormat="false" ht="24" hidden="false" customHeight="false" outlineLevel="0" collapsed="false">
      <c r="A114" s="73" t="s">
        <v>138</v>
      </c>
      <c r="B114" s="74" t="n">
        <v>3898000213936</v>
      </c>
      <c r="C114" s="80" t="s">
        <v>139</v>
      </c>
      <c r="D114" s="148" t="n">
        <v>8</v>
      </c>
      <c r="E114" s="149" t="n">
        <v>1</v>
      </c>
      <c r="F114" s="147" t="n">
        <f aca="false">D114*E114</f>
        <v>8</v>
      </c>
      <c r="G114" s="145" t="n">
        <v>30</v>
      </c>
      <c r="H114" s="146" t="n">
        <f aca="false">G114*D114</f>
        <v>240</v>
      </c>
    </row>
    <row r="115" customFormat="false" ht="15" hidden="false" customHeight="false" outlineLevel="0" collapsed="false">
      <c r="A115" s="53" t="s">
        <v>140</v>
      </c>
      <c r="B115" s="54" t="n">
        <v>3898000212069</v>
      </c>
      <c r="C115" s="55" t="s">
        <v>53</v>
      </c>
      <c r="D115" s="56" t="n">
        <v>2</v>
      </c>
      <c r="E115" s="143" t="n">
        <v>240</v>
      </c>
      <c r="F115" s="144" t="n">
        <f aca="false">D115*E115</f>
        <v>480</v>
      </c>
      <c r="G115" s="145" t="n">
        <v>20</v>
      </c>
      <c r="H115" s="146" t="n">
        <f aca="false">G115*D115</f>
        <v>40</v>
      </c>
    </row>
    <row r="116" customFormat="false" ht="15" hidden="false" customHeight="false" outlineLevel="0" collapsed="false">
      <c r="A116" s="59" t="s">
        <v>141</v>
      </c>
      <c r="B116" s="40" t="n">
        <v>3898000212076</v>
      </c>
      <c r="C116" s="41" t="s">
        <v>53</v>
      </c>
      <c r="D116" s="46" t="n">
        <v>2</v>
      </c>
      <c r="E116" s="138" t="n">
        <v>200</v>
      </c>
      <c r="F116" s="139" t="n">
        <f aca="false">D116*E116</f>
        <v>400</v>
      </c>
      <c r="G116" s="140" t="n">
        <v>30</v>
      </c>
      <c r="H116" s="123" t="n">
        <f aca="false">G116*D116</f>
        <v>60</v>
      </c>
    </row>
    <row r="117" customFormat="false" ht="15" hidden="false" customHeight="false" outlineLevel="0" collapsed="false">
      <c r="A117" s="59" t="s">
        <v>142</v>
      </c>
      <c r="B117" s="40" t="n">
        <v>3898000212090</v>
      </c>
      <c r="C117" s="41" t="s">
        <v>143</v>
      </c>
      <c r="D117" s="46" t="n">
        <v>1</v>
      </c>
      <c r="E117" s="138" t="n">
        <v>200</v>
      </c>
      <c r="F117" s="139" t="n">
        <f aca="false">D117*E117</f>
        <v>200</v>
      </c>
      <c r="G117" s="140" t="n">
        <v>30</v>
      </c>
      <c r="H117" s="123" t="n">
        <f aca="false">G117*D117</f>
        <v>30</v>
      </c>
    </row>
    <row r="118" customFormat="false" ht="15" hidden="false" customHeight="false" outlineLevel="0" collapsed="false">
      <c r="A118" s="59" t="s">
        <v>144</v>
      </c>
      <c r="B118" s="40" t="n">
        <v>3898000212106</v>
      </c>
      <c r="C118" s="41" t="s">
        <v>145</v>
      </c>
      <c r="D118" s="46" t="n">
        <v>1</v>
      </c>
      <c r="E118" s="138" t="n">
        <v>60</v>
      </c>
      <c r="F118" s="139" t="n">
        <f aca="false">D118*E118</f>
        <v>60</v>
      </c>
      <c r="G118" s="140" t="n">
        <v>31</v>
      </c>
      <c r="H118" s="123" t="n">
        <f aca="false">G118*D118</f>
        <v>31</v>
      </c>
    </row>
    <row r="119" customFormat="false" ht="15" hidden="false" customHeight="false" outlineLevel="0" collapsed="false">
      <c r="A119" s="59" t="s">
        <v>146</v>
      </c>
      <c r="B119" s="40" t="n">
        <v>3898000212113</v>
      </c>
      <c r="C119" s="41" t="s">
        <v>145</v>
      </c>
      <c r="D119" s="46" t="n">
        <v>1</v>
      </c>
      <c r="E119" s="138" t="n">
        <v>80</v>
      </c>
      <c r="F119" s="139" t="n">
        <f aca="false">D119*E119</f>
        <v>80</v>
      </c>
      <c r="G119" s="140" t="n">
        <v>29</v>
      </c>
      <c r="H119" s="123" t="n">
        <f aca="false">G119*D119</f>
        <v>29</v>
      </c>
    </row>
    <row r="120" customFormat="false" ht="24" hidden="false" customHeight="false" outlineLevel="0" collapsed="false">
      <c r="A120" s="59" t="s">
        <v>147</v>
      </c>
      <c r="B120" s="40" t="n">
        <v>3898000212120</v>
      </c>
      <c r="C120" s="41" t="s">
        <v>148</v>
      </c>
      <c r="D120" s="46" t="n">
        <v>3</v>
      </c>
      <c r="E120" s="138" t="n">
        <v>200</v>
      </c>
      <c r="F120" s="139" t="n">
        <f aca="false">D120*E120</f>
        <v>600</v>
      </c>
      <c r="G120" s="140" t="n">
        <v>30</v>
      </c>
      <c r="H120" s="123" t="n">
        <f aca="false">G120*D120</f>
        <v>90</v>
      </c>
    </row>
    <row r="121" customFormat="false" ht="15" hidden="false" customHeight="false" outlineLevel="0" collapsed="false">
      <c r="A121" s="61" t="s">
        <v>149</v>
      </c>
      <c r="B121" s="49" t="n">
        <v>3898000212137</v>
      </c>
      <c r="C121" s="50" t="s">
        <v>143</v>
      </c>
      <c r="D121" s="51" t="n">
        <v>1</v>
      </c>
      <c r="E121" s="141" t="n">
        <v>300</v>
      </c>
      <c r="F121" s="142" t="n">
        <f aca="false">D121*E121</f>
        <v>300</v>
      </c>
      <c r="G121" s="140" t="n">
        <v>29</v>
      </c>
      <c r="H121" s="123" t="n">
        <f aca="false">G121*D121</f>
        <v>29</v>
      </c>
    </row>
    <row r="122" customFormat="false" ht="15" hidden="false" customHeight="false" outlineLevel="0" collapsed="false">
      <c r="A122" s="53" t="s">
        <v>150</v>
      </c>
      <c r="B122" s="54" t="n">
        <v>3898000211970</v>
      </c>
      <c r="C122" s="55" t="s">
        <v>151</v>
      </c>
      <c r="D122" s="56" t="n">
        <v>5</v>
      </c>
      <c r="E122" s="143" t="n">
        <v>60</v>
      </c>
      <c r="F122" s="144" t="n">
        <f aca="false">D122*E122</f>
        <v>300</v>
      </c>
      <c r="G122" s="145" t="n">
        <v>16</v>
      </c>
      <c r="H122" s="146" t="n">
        <f aca="false">G122*D122</f>
        <v>80</v>
      </c>
    </row>
    <row r="123" customFormat="false" ht="15" hidden="false" customHeight="false" outlineLevel="0" collapsed="false">
      <c r="A123" s="59" t="s">
        <v>152</v>
      </c>
      <c r="B123" s="40" t="n">
        <v>3898000211987</v>
      </c>
      <c r="C123" s="41" t="s">
        <v>151</v>
      </c>
      <c r="D123" s="46" t="n">
        <v>6</v>
      </c>
      <c r="E123" s="138" t="n">
        <v>130</v>
      </c>
      <c r="F123" s="139" t="n">
        <f aca="false">D123*E123</f>
        <v>780</v>
      </c>
      <c r="G123" s="140" t="n">
        <v>16</v>
      </c>
      <c r="H123" s="123" t="n">
        <f aca="false">G123*D123</f>
        <v>96</v>
      </c>
    </row>
    <row r="124" customFormat="false" ht="15" hidden="false" customHeight="false" outlineLevel="0" collapsed="false">
      <c r="A124" s="59" t="s">
        <v>153</v>
      </c>
      <c r="B124" s="40" t="n">
        <v>3898000211994</v>
      </c>
      <c r="C124" s="41" t="s">
        <v>151</v>
      </c>
      <c r="D124" s="46" t="n">
        <v>5</v>
      </c>
      <c r="E124" s="138" t="n">
        <v>130</v>
      </c>
      <c r="F124" s="139" t="n">
        <f aca="false">D124*E124</f>
        <v>650</v>
      </c>
      <c r="G124" s="140" t="n">
        <v>16</v>
      </c>
      <c r="H124" s="123" t="n">
        <f aca="false">G124*D124</f>
        <v>80</v>
      </c>
    </row>
    <row r="125" customFormat="false" ht="15" hidden="false" customHeight="false" outlineLevel="0" collapsed="false">
      <c r="A125" s="59" t="s">
        <v>154</v>
      </c>
      <c r="B125" s="40" t="n">
        <v>3898000212007</v>
      </c>
      <c r="C125" s="41" t="s">
        <v>151</v>
      </c>
      <c r="D125" s="46" t="n">
        <v>2</v>
      </c>
      <c r="E125" s="138" t="n">
        <v>100</v>
      </c>
      <c r="F125" s="139" t="n">
        <f aca="false">D125*E125</f>
        <v>200</v>
      </c>
      <c r="G125" s="140" t="n">
        <v>22</v>
      </c>
      <c r="H125" s="123" t="n">
        <f aca="false">G125*D125</f>
        <v>44</v>
      </c>
    </row>
    <row r="126" customFormat="false" ht="15" hidden="false" customHeight="false" outlineLevel="0" collapsed="false">
      <c r="A126" s="59" t="s">
        <v>155</v>
      </c>
      <c r="B126" s="40" t="n">
        <v>3898000212014</v>
      </c>
      <c r="C126" s="41" t="s">
        <v>151</v>
      </c>
      <c r="D126" s="46" t="n">
        <v>5</v>
      </c>
      <c r="E126" s="138" t="n">
        <v>8</v>
      </c>
      <c r="F126" s="139" t="n">
        <f aca="false">D126*E126</f>
        <v>40</v>
      </c>
      <c r="G126" s="140" t="n">
        <v>24</v>
      </c>
      <c r="H126" s="123" t="n">
        <f aca="false">G126*D126</f>
        <v>120</v>
      </c>
    </row>
    <row r="127" customFormat="false" ht="15" hidden="false" customHeight="false" outlineLevel="0" collapsed="false">
      <c r="A127" s="59" t="n">
        <v>517</v>
      </c>
      <c r="B127" s="40" t="n">
        <v>3898000212021</v>
      </c>
      <c r="C127" s="41" t="s">
        <v>151</v>
      </c>
      <c r="D127" s="46" t="n">
        <v>2</v>
      </c>
      <c r="E127" s="138" t="n">
        <v>80</v>
      </c>
      <c r="F127" s="139" t="n">
        <f aca="false">D127*E127</f>
        <v>160</v>
      </c>
      <c r="G127" s="140" t="n">
        <v>18</v>
      </c>
      <c r="H127" s="123" t="n">
        <f aca="false">G127*D127</f>
        <v>36</v>
      </c>
    </row>
    <row r="128" customFormat="false" ht="15" hidden="false" customHeight="false" outlineLevel="0" collapsed="false">
      <c r="A128" s="81" t="s">
        <v>156</v>
      </c>
      <c r="B128" s="54" t="n">
        <v>3898000213943</v>
      </c>
      <c r="C128" s="55" t="s">
        <v>157</v>
      </c>
      <c r="D128" s="56" t="n">
        <v>1</v>
      </c>
      <c r="E128" s="151" t="n">
        <v>96</v>
      </c>
      <c r="F128" s="144" t="n">
        <f aca="false">D128*E128</f>
        <v>96</v>
      </c>
      <c r="G128" s="145" t="n">
        <v>18</v>
      </c>
      <c r="H128" s="146" t="n">
        <f aca="false">G128*D128</f>
        <v>18</v>
      </c>
    </row>
    <row r="129" customFormat="false" ht="15" hidden="false" customHeight="false" outlineLevel="0" collapsed="false">
      <c r="A129" s="82" t="s">
        <v>158</v>
      </c>
      <c r="B129" s="40" t="n">
        <v>3898000213950</v>
      </c>
      <c r="C129" s="41" t="s">
        <v>157</v>
      </c>
      <c r="D129" s="46" t="n">
        <v>1</v>
      </c>
      <c r="E129" s="152" t="n">
        <v>96</v>
      </c>
      <c r="F129" s="139" t="n">
        <f aca="false">D129*E129</f>
        <v>96</v>
      </c>
      <c r="G129" s="140" t="n">
        <v>18</v>
      </c>
      <c r="H129" s="123" t="n">
        <f aca="false">G129*D129</f>
        <v>18</v>
      </c>
    </row>
    <row r="130" customFormat="false" ht="15" hidden="false" customHeight="false" outlineLevel="0" collapsed="false">
      <c r="A130" s="82" t="s">
        <v>159</v>
      </c>
      <c r="B130" s="40" t="n">
        <v>3898000213967</v>
      </c>
      <c r="C130" s="41" t="s">
        <v>157</v>
      </c>
      <c r="D130" s="46" t="n">
        <v>1</v>
      </c>
      <c r="E130" s="152" t="n">
        <v>96</v>
      </c>
      <c r="F130" s="139" t="n">
        <f aca="false">D130*E130</f>
        <v>96</v>
      </c>
      <c r="G130" s="140" t="n">
        <v>20</v>
      </c>
      <c r="H130" s="123" t="n">
        <f aca="false">G130*D130</f>
        <v>20</v>
      </c>
    </row>
    <row r="131" customFormat="false" ht="15" hidden="false" customHeight="false" outlineLevel="0" collapsed="false">
      <c r="A131" s="82" t="s">
        <v>160</v>
      </c>
      <c r="B131" s="40" t="n">
        <v>3898000213974</v>
      </c>
      <c r="C131" s="41" t="s">
        <v>157</v>
      </c>
      <c r="D131" s="46" t="n">
        <v>1</v>
      </c>
      <c r="E131" s="152" t="n">
        <v>96</v>
      </c>
      <c r="F131" s="139" t="n">
        <f aca="false">D131*E131</f>
        <v>96</v>
      </c>
      <c r="G131" s="140" t="n">
        <v>17</v>
      </c>
      <c r="H131" s="123" t="n">
        <f aca="false">G131*D131</f>
        <v>17</v>
      </c>
    </row>
    <row r="132" customFormat="false" ht="15" hidden="false" customHeight="false" outlineLevel="0" collapsed="false">
      <c r="A132" s="82" t="s">
        <v>161</v>
      </c>
      <c r="B132" s="40" t="n">
        <v>3898000213981</v>
      </c>
      <c r="C132" s="41" t="s">
        <v>157</v>
      </c>
      <c r="D132" s="46" t="n">
        <v>2</v>
      </c>
      <c r="E132" s="152" t="n">
        <v>48</v>
      </c>
      <c r="F132" s="139" t="n">
        <f aca="false">D132*E132</f>
        <v>96</v>
      </c>
      <c r="G132" s="140" t="n">
        <v>15</v>
      </c>
      <c r="H132" s="123" t="n">
        <f aca="false">G132*D132</f>
        <v>30</v>
      </c>
    </row>
    <row r="133" customFormat="false" ht="15" hidden="false" customHeight="false" outlineLevel="0" collapsed="false">
      <c r="A133" s="83" t="s">
        <v>162</v>
      </c>
      <c r="B133" s="40" t="n">
        <v>3898000213998</v>
      </c>
      <c r="C133" s="41" t="s">
        <v>157</v>
      </c>
      <c r="D133" s="46" t="n">
        <v>2</v>
      </c>
      <c r="E133" s="152" t="n">
        <v>24</v>
      </c>
      <c r="F133" s="139" t="n">
        <f aca="false">D133*E133</f>
        <v>48</v>
      </c>
      <c r="G133" s="140" t="n">
        <v>18</v>
      </c>
      <c r="H133" s="123" t="n">
        <f aca="false">G133*D133</f>
        <v>36</v>
      </c>
    </row>
    <row r="134" customFormat="false" ht="15" hidden="false" customHeight="false" outlineLevel="0" collapsed="false">
      <c r="A134" s="83" t="s">
        <v>163</v>
      </c>
      <c r="B134" s="40" t="n">
        <v>3898000214001</v>
      </c>
      <c r="C134" s="41" t="s">
        <v>157</v>
      </c>
      <c r="D134" s="46" t="n">
        <v>2</v>
      </c>
      <c r="E134" s="152" t="n">
        <v>24</v>
      </c>
      <c r="F134" s="139" t="n">
        <f aca="false">D134*E134</f>
        <v>48</v>
      </c>
      <c r="G134" s="140" t="n">
        <v>20</v>
      </c>
      <c r="H134" s="123" t="n">
        <f aca="false">G134*D134</f>
        <v>40</v>
      </c>
    </row>
    <row r="135" customFormat="false" ht="15" hidden="false" customHeight="false" outlineLevel="0" collapsed="false">
      <c r="A135" s="83" t="s">
        <v>164</v>
      </c>
      <c r="B135" s="40" t="n">
        <v>3898000214018</v>
      </c>
      <c r="C135" s="41" t="s">
        <v>157</v>
      </c>
      <c r="D135" s="46" t="n">
        <v>2</v>
      </c>
      <c r="E135" s="152" t="n">
        <v>24</v>
      </c>
      <c r="F135" s="139" t="n">
        <f aca="false">D135*E135</f>
        <v>48</v>
      </c>
      <c r="G135" s="140" t="n">
        <v>20</v>
      </c>
      <c r="H135" s="123" t="n">
        <f aca="false">G135*D135</f>
        <v>40</v>
      </c>
    </row>
    <row r="136" customFormat="false" ht="15" hidden="false" customHeight="false" outlineLevel="0" collapsed="false">
      <c r="A136" s="82" t="s">
        <v>165</v>
      </c>
      <c r="B136" s="40" t="n">
        <v>3898000214025</v>
      </c>
      <c r="C136" s="41" t="s">
        <v>157</v>
      </c>
      <c r="D136" s="46" t="n">
        <v>2</v>
      </c>
      <c r="E136" s="152" t="n">
        <v>20</v>
      </c>
      <c r="F136" s="139" t="n">
        <f aca="false">D136*E136</f>
        <v>40</v>
      </c>
      <c r="G136" s="140" t="n">
        <v>18</v>
      </c>
      <c r="H136" s="123" t="n">
        <f aca="false">G136*D136</f>
        <v>36</v>
      </c>
    </row>
    <row r="137" customFormat="false" ht="15" hidden="false" customHeight="false" outlineLevel="0" collapsed="false">
      <c r="A137" s="82" t="s">
        <v>166</v>
      </c>
      <c r="B137" s="40" t="n">
        <v>3898000214032</v>
      </c>
      <c r="C137" s="41" t="s">
        <v>157</v>
      </c>
      <c r="D137" s="46" t="n">
        <v>2</v>
      </c>
      <c r="E137" s="152" t="n">
        <v>24</v>
      </c>
      <c r="F137" s="139" t="n">
        <f aca="false">D137*E137</f>
        <v>48</v>
      </c>
      <c r="G137" s="140" t="n">
        <v>22</v>
      </c>
      <c r="H137" s="123" t="n">
        <f aca="false">G137*D137</f>
        <v>44</v>
      </c>
    </row>
    <row r="138" customFormat="false" ht="15" hidden="false" customHeight="false" outlineLevel="0" collapsed="false">
      <c r="A138" s="82" t="s">
        <v>167</v>
      </c>
      <c r="B138" s="40" t="n">
        <v>3898000214049</v>
      </c>
      <c r="C138" s="41" t="s">
        <v>157</v>
      </c>
      <c r="D138" s="46" t="n">
        <v>2</v>
      </c>
      <c r="E138" s="152" t="n">
        <v>16</v>
      </c>
      <c r="F138" s="139" t="n">
        <f aca="false">D138*E138</f>
        <v>32</v>
      </c>
      <c r="G138" s="140" t="n">
        <v>22</v>
      </c>
      <c r="H138" s="123" t="n">
        <f aca="false">G138*D138</f>
        <v>44</v>
      </c>
    </row>
    <row r="139" customFormat="false" ht="15" hidden="false" customHeight="false" outlineLevel="0" collapsed="false">
      <c r="A139" s="82" t="s">
        <v>168</v>
      </c>
      <c r="B139" s="40" t="n">
        <v>3898000214056</v>
      </c>
      <c r="C139" s="41" t="s">
        <v>157</v>
      </c>
      <c r="D139" s="46" t="n">
        <v>2</v>
      </c>
      <c r="E139" s="152" t="n">
        <v>12</v>
      </c>
      <c r="F139" s="139" t="n">
        <f aca="false">D139*E139</f>
        <v>24</v>
      </c>
      <c r="G139" s="140" t="n">
        <v>17</v>
      </c>
      <c r="H139" s="123" t="n">
        <f aca="false">G139*D139</f>
        <v>34</v>
      </c>
    </row>
    <row r="140" customFormat="false" ht="15" hidden="false" customHeight="false" outlineLevel="0" collapsed="false">
      <c r="A140" s="84" t="s">
        <v>169</v>
      </c>
      <c r="B140" s="49" t="n">
        <v>3898000214063</v>
      </c>
      <c r="C140" s="50" t="s">
        <v>157</v>
      </c>
      <c r="D140" s="51" t="n">
        <v>1</v>
      </c>
      <c r="E140" s="153" t="n">
        <v>24</v>
      </c>
      <c r="F140" s="142" t="n">
        <f aca="false">D140*E140</f>
        <v>24</v>
      </c>
      <c r="G140" s="140" t="n">
        <v>20</v>
      </c>
      <c r="H140" s="123" t="n">
        <f aca="false">G140*D140</f>
        <v>20</v>
      </c>
    </row>
    <row r="141" customFormat="false" ht="15" hidden="false" customHeight="false" outlineLevel="0" collapsed="false">
      <c r="A141" s="59" t="s">
        <v>170</v>
      </c>
      <c r="B141" s="40" t="n">
        <v>3898000214087</v>
      </c>
      <c r="C141" s="41" t="s">
        <v>171</v>
      </c>
      <c r="D141" s="46" t="n">
        <v>1</v>
      </c>
      <c r="E141" s="138" t="n">
        <v>48</v>
      </c>
      <c r="F141" s="144" t="n">
        <f aca="false">D141*E141</f>
        <v>48</v>
      </c>
      <c r="G141" s="145" t="n">
        <v>22</v>
      </c>
      <c r="H141" s="146" t="n">
        <f aca="false">G141*D141</f>
        <v>22</v>
      </c>
    </row>
    <row r="142" customFormat="false" ht="15" hidden="false" customHeight="false" outlineLevel="0" collapsed="false">
      <c r="A142" s="59" t="s">
        <v>172</v>
      </c>
      <c r="B142" s="40" t="n">
        <v>3898000214094</v>
      </c>
      <c r="C142" s="41" t="s">
        <v>171</v>
      </c>
      <c r="D142" s="46" t="n">
        <v>1</v>
      </c>
      <c r="E142" s="138" t="n">
        <v>60</v>
      </c>
      <c r="F142" s="139" t="n">
        <f aca="false">D142*E142</f>
        <v>60</v>
      </c>
      <c r="G142" s="140" t="n">
        <v>19</v>
      </c>
      <c r="H142" s="123" t="n">
        <f aca="false">G142*D142</f>
        <v>19</v>
      </c>
    </row>
    <row r="143" customFormat="false" ht="15" hidden="false" customHeight="false" outlineLevel="0" collapsed="false">
      <c r="A143" s="59" t="s">
        <v>173</v>
      </c>
      <c r="B143" s="40" t="n">
        <v>3898000214117</v>
      </c>
      <c r="C143" s="41" t="s">
        <v>171</v>
      </c>
      <c r="D143" s="46" t="n">
        <v>1</v>
      </c>
      <c r="E143" s="138" t="n">
        <v>48</v>
      </c>
      <c r="F143" s="139" t="n">
        <f aca="false">D143*E143</f>
        <v>48</v>
      </c>
      <c r="G143" s="140" t="n">
        <v>18</v>
      </c>
      <c r="H143" s="123" t="n">
        <f aca="false">G143*D143</f>
        <v>18</v>
      </c>
    </row>
    <row r="144" customFormat="false" ht="15" hidden="false" customHeight="false" outlineLevel="0" collapsed="false">
      <c r="A144" s="61" t="n">
        <v>8269</v>
      </c>
      <c r="B144" s="49" t="n">
        <v>3898000214124</v>
      </c>
      <c r="C144" s="50" t="s">
        <v>171</v>
      </c>
      <c r="D144" s="51" t="n">
        <v>3</v>
      </c>
      <c r="E144" s="141" t="n">
        <v>24</v>
      </c>
      <c r="F144" s="142" t="n">
        <f aca="false">D144*E144</f>
        <v>72</v>
      </c>
      <c r="G144" s="140" t="n">
        <v>16</v>
      </c>
      <c r="H144" s="123" t="n">
        <f aca="false">G144*D144</f>
        <v>48</v>
      </c>
    </row>
    <row r="145" customFormat="false" ht="24" hidden="false" customHeight="false" outlineLevel="0" collapsed="false">
      <c r="A145" s="53" t="s">
        <v>174</v>
      </c>
      <c r="B145" s="54" t="n">
        <v>3898000214162</v>
      </c>
      <c r="C145" s="55" t="s">
        <v>175</v>
      </c>
      <c r="D145" s="56" t="n">
        <v>8</v>
      </c>
      <c r="E145" s="143" t="n">
        <v>2</v>
      </c>
      <c r="F145" s="144" t="n">
        <f aca="false">D145*E145</f>
        <v>16</v>
      </c>
      <c r="G145" s="145" t="n">
        <v>15</v>
      </c>
      <c r="H145" s="146" t="n">
        <f aca="false">G145*D145</f>
        <v>120</v>
      </c>
    </row>
    <row r="146" customFormat="false" ht="15" hidden="false" customHeight="false" outlineLevel="0" collapsed="false">
      <c r="A146" s="61" t="s">
        <v>176</v>
      </c>
      <c r="B146" s="49" t="n">
        <v>3898000214179</v>
      </c>
      <c r="C146" s="50" t="s">
        <v>177</v>
      </c>
      <c r="D146" s="51" t="n">
        <v>6</v>
      </c>
      <c r="E146" s="141" t="n">
        <v>16</v>
      </c>
      <c r="F146" s="142" t="n">
        <f aca="false">D146*E146</f>
        <v>96</v>
      </c>
      <c r="G146" s="140" t="n">
        <v>9</v>
      </c>
      <c r="H146" s="123" t="n">
        <f aca="false">G146*D146</f>
        <v>54</v>
      </c>
    </row>
    <row r="147" customFormat="false" ht="15" hidden="false" customHeight="false" outlineLevel="0" collapsed="false">
      <c r="A147" s="53" t="s">
        <v>178</v>
      </c>
      <c r="B147" s="54" t="n">
        <v>3898000214186</v>
      </c>
      <c r="C147" s="55" t="s">
        <v>179</v>
      </c>
      <c r="D147" s="56" t="n">
        <v>1</v>
      </c>
      <c r="E147" s="143" t="n">
        <v>180</v>
      </c>
      <c r="F147" s="144" t="n">
        <f aca="false">D147*E147</f>
        <v>180</v>
      </c>
      <c r="G147" s="145" t="n">
        <v>28</v>
      </c>
      <c r="H147" s="146" t="n">
        <f aca="false">G147*D147</f>
        <v>28</v>
      </c>
    </row>
    <row r="148" customFormat="false" ht="15" hidden="false" customHeight="false" outlineLevel="0" collapsed="false">
      <c r="A148" s="61" t="s">
        <v>180</v>
      </c>
      <c r="B148" s="49" t="n">
        <v>3898000214193</v>
      </c>
      <c r="C148" s="50" t="s">
        <v>181</v>
      </c>
      <c r="D148" s="51" t="n">
        <v>1</v>
      </c>
      <c r="E148" s="141" t="n">
        <v>144</v>
      </c>
      <c r="F148" s="142" t="n">
        <f aca="false">D148*E148</f>
        <v>144</v>
      </c>
      <c r="G148" s="140" t="n">
        <v>24</v>
      </c>
      <c r="H148" s="123" t="n">
        <f aca="false">G148*D148</f>
        <v>24</v>
      </c>
    </row>
    <row r="149" customFormat="false" ht="15" hidden="false" customHeight="false" outlineLevel="0" collapsed="false">
      <c r="A149" s="53" t="s">
        <v>182</v>
      </c>
      <c r="B149" s="85" t="n">
        <v>3898000211826</v>
      </c>
      <c r="C149" s="154" t="s">
        <v>183</v>
      </c>
      <c r="D149" s="56" t="n">
        <v>1</v>
      </c>
      <c r="E149" s="143" t="n">
        <v>600</v>
      </c>
      <c r="F149" s="144" t="n">
        <f aca="false">D149*E149</f>
        <v>600</v>
      </c>
      <c r="G149" s="145" t="n">
        <v>43</v>
      </c>
      <c r="H149" s="146" t="n">
        <f aca="false">G149*D149</f>
        <v>43</v>
      </c>
    </row>
    <row r="150" customFormat="false" ht="15" hidden="false" customHeight="false" outlineLevel="0" collapsed="false">
      <c r="A150" s="59" t="s">
        <v>184</v>
      </c>
      <c r="B150" s="85" t="n">
        <v>3898000211840</v>
      </c>
      <c r="C150" s="154" t="s">
        <v>185</v>
      </c>
      <c r="D150" s="46" t="n">
        <v>1</v>
      </c>
      <c r="E150" s="138" t="n">
        <v>480</v>
      </c>
      <c r="F150" s="139" t="n">
        <f aca="false">D150*E150</f>
        <v>480</v>
      </c>
      <c r="G150" s="140" t="n">
        <v>41</v>
      </c>
      <c r="H150" s="123" t="n">
        <f aca="false">G150*D150</f>
        <v>41</v>
      </c>
    </row>
    <row r="151" customFormat="false" ht="15" hidden="false" customHeight="false" outlineLevel="0" collapsed="false">
      <c r="A151" s="59" t="s">
        <v>186</v>
      </c>
      <c r="B151" s="85" t="n">
        <v>3898000211857</v>
      </c>
      <c r="C151" s="154" t="s">
        <v>187</v>
      </c>
      <c r="D151" s="46" t="n">
        <v>2</v>
      </c>
      <c r="E151" s="138" t="n">
        <v>300</v>
      </c>
      <c r="F151" s="139" t="n">
        <f aca="false">D151*E151</f>
        <v>600</v>
      </c>
      <c r="G151" s="140" t="n">
        <v>30</v>
      </c>
      <c r="H151" s="123" t="n">
        <f aca="false">G151*D151</f>
        <v>60</v>
      </c>
    </row>
    <row r="152" customFormat="false" ht="15" hidden="false" customHeight="false" outlineLevel="0" collapsed="false">
      <c r="A152" s="59" t="s">
        <v>188</v>
      </c>
      <c r="B152" s="85" t="n">
        <v>3898000211864</v>
      </c>
      <c r="C152" s="154" t="s">
        <v>187</v>
      </c>
      <c r="D152" s="46" t="n">
        <v>1</v>
      </c>
      <c r="E152" s="138" t="n">
        <v>600</v>
      </c>
      <c r="F152" s="139" t="n">
        <f aca="false">D152*E152</f>
        <v>600</v>
      </c>
      <c r="G152" s="140" t="n">
        <v>38</v>
      </c>
      <c r="H152" s="123" t="n">
        <f aca="false">G152*D152</f>
        <v>38</v>
      </c>
    </row>
    <row r="153" customFormat="false" ht="15" hidden="false" customHeight="false" outlineLevel="0" collapsed="false">
      <c r="A153" s="59" t="s">
        <v>189</v>
      </c>
      <c r="B153" s="85" t="n">
        <v>3898000211871</v>
      </c>
      <c r="C153" s="154" t="s">
        <v>190</v>
      </c>
      <c r="D153" s="46" t="n">
        <v>1</v>
      </c>
      <c r="E153" s="138" t="n">
        <v>480</v>
      </c>
      <c r="F153" s="139" t="n">
        <f aca="false">D153*E153</f>
        <v>480</v>
      </c>
      <c r="G153" s="140" t="n">
        <v>41</v>
      </c>
      <c r="H153" s="123" t="n">
        <f aca="false">G153*D153</f>
        <v>41</v>
      </c>
    </row>
    <row r="154" customFormat="false" ht="36" hidden="false" customHeight="false" outlineLevel="0" collapsed="false">
      <c r="A154" s="59" t="s">
        <v>191</v>
      </c>
      <c r="B154" s="88" t="n">
        <v>3898000211888</v>
      </c>
      <c r="C154" s="155" t="s">
        <v>192</v>
      </c>
      <c r="D154" s="46" t="n">
        <v>1</v>
      </c>
      <c r="E154" s="138" t="n">
        <v>1200</v>
      </c>
      <c r="F154" s="139" t="n">
        <f aca="false">D154*E154</f>
        <v>1200</v>
      </c>
      <c r="G154" s="140" t="n">
        <v>38</v>
      </c>
      <c r="H154" s="123" t="n">
        <f aca="false">G154*D154</f>
        <v>38</v>
      </c>
    </row>
    <row r="155" customFormat="false" ht="36" hidden="false" customHeight="false" outlineLevel="0" collapsed="false">
      <c r="A155" s="59" t="s">
        <v>191</v>
      </c>
      <c r="B155" s="88" t="n">
        <v>3898000211895</v>
      </c>
      <c r="C155" s="155" t="s">
        <v>193</v>
      </c>
      <c r="D155" s="46" t="n">
        <v>1</v>
      </c>
      <c r="E155" s="138" t="n">
        <v>600</v>
      </c>
      <c r="F155" s="139" t="n">
        <f aca="false">D155*E155</f>
        <v>600</v>
      </c>
      <c r="G155" s="140" t="n">
        <v>40</v>
      </c>
      <c r="H155" s="123" t="n">
        <f aca="false">G155*D155</f>
        <v>40</v>
      </c>
    </row>
    <row r="156" customFormat="false" ht="36" hidden="false" customHeight="false" outlineLevel="0" collapsed="false">
      <c r="A156" s="61" t="s">
        <v>191</v>
      </c>
      <c r="B156" s="89" t="n">
        <v>3898000211961</v>
      </c>
      <c r="C156" s="156" t="s">
        <v>194</v>
      </c>
      <c r="D156" s="51" t="n">
        <v>1</v>
      </c>
      <c r="E156" s="141" t="n">
        <v>480</v>
      </c>
      <c r="F156" s="142" t="n">
        <f aca="false">D156*E156</f>
        <v>480</v>
      </c>
      <c r="G156" s="140" t="n">
        <v>40</v>
      </c>
      <c r="H156" s="123" t="n">
        <f aca="false">G156*D156</f>
        <v>40</v>
      </c>
    </row>
    <row r="157" customFormat="false" ht="15" hidden="false" customHeight="false" outlineLevel="0" collapsed="false">
      <c r="A157" s="53" t="n">
        <v>5001</v>
      </c>
      <c r="B157" s="54" t="n">
        <v>3898000212205</v>
      </c>
      <c r="C157" s="55" t="s">
        <v>195</v>
      </c>
      <c r="D157" s="157" t="n">
        <v>1</v>
      </c>
      <c r="E157" s="143" t="n">
        <v>12</v>
      </c>
      <c r="F157" s="144" t="n">
        <f aca="false">D157*E157</f>
        <v>12</v>
      </c>
      <c r="G157" s="145" t="n">
        <v>13</v>
      </c>
      <c r="H157" s="146" t="n">
        <f aca="false">G157*D157</f>
        <v>13</v>
      </c>
    </row>
    <row r="158" customFormat="false" ht="15" hidden="false" customHeight="false" outlineLevel="0" collapsed="false">
      <c r="A158" s="59" t="s">
        <v>196</v>
      </c>
      <c r="B158" s="40" t="n">
        <v>3898000212212</v>
      </c>
      <c r="C158" s="41" t="s">
        <v>197</v>
      </c>
      <c r="D158" s="158" t="n">
        <v>1</v>
      </c>
      <c r="E158" s="138" t="n">
        <v>30</v>
      </c>
      <c r="F158" s="139" t="n">
        <f aca="false">D158*E158</f>
        <v>30</v>
      </c>
      <c r="G158" s="140" t="n">
        <v>21</v>
      </c>
      <c r="H158" s="123" t="n">
        <f aca="false">G158*D158</f>
        <v>21</v>
      </c>
    </row>
    <row r="159" customFormat="false" ht="15" hidden="false" customHeight="false" outlineLevel="0" collapsed="false">
      <c r="A159" s="59" t="s">
        <v>198</v>
      </c>
      <c r="B159" s="40" t="n">
        <v>3898000212229</v>
      </c>
      <c r="C159" s="41" t="s">
        <v>197</v>
      </c>
      <c r="D159" s="158" t="n">
        <v>1</v>
      </c>
      <c r="E159" s="138" t="n">
        <v>30</v>
      </c>
      <c r="F159" s="139" t="n">
        <f aca="false">D159*E159</f>
        <v>30</v>
      </c>
      <c r="G159" s="140" t="n">
        <v>23</v>
      </c>
      <c r="H159" s="123" t="n">
        <f aca="false">G159*D159</f>
        <v>23</v>
      </c>
    </row>
    <row r="160" customFormat="false" ht="15" hidden="false" customHeight="false" outlineLevel="0" collapsed="false">
      <c r="A160" s="61" t="s">
        <v>199</v>
      </c>
      <c r="B160" s="49" t="n">
        <v>3898000212236</v>
      </c>
      <c r="C160" s="50" t="s">
        <v>197</v>
      </c>
      <c r="D160" s="159" t="n">
        <v>1</v>
      </c>
      <c r="E160" s="141" t="n">
        <v>60</v>
      </c>
      <c r="F160" s="142" t="n">
        <f aca="false">D160*E160</f>
        <v>60</v>
      </c>
      <c r="G160" s="140" t="n">
        <v>28</v>
      </c>
      <c r="H160" s="123" t="n">
        <f aca="false">G160*D160</f>
        <v>28</v>
      </c>
    </row>
    <row r="161" customFormat="false" ht="15" hidden="false" customHeight="false" outlineLevel="0" collapsed="false">
      <c r="A161" s="53" t="n">
        <v>888</v>
      </c>
      <c r="B161" s="54" t="n">
        <v>3898000204606</v>
      </c>
      <c r="C161" s="55" t="s">
        <v>121</v>
      </c>
      <c r="D161" s="56" t="n">
        <v>2</v>
      </c>
      <c r="E161" s="143" t="n">
        <v>8</v>
      </c>
      <c r="F161" s="144" t="n">
        <f aca="false">D161*E161</f>
        <v>16</v>
      </c>
      <c r="G161" s="145" t="n">
        <v>26</v>
      </c>
      <c r="H161" s="146" t="n">
        <f aca="false">G161*D161</f>
        <v>52</v>
      </c>
    </row>
    <row r="162" customFormat="false" ht="15" hidden="false" customHeight="false" outlineLevel="0" collapsed="false">
      <c r="A162" s="39" t="n">
        <v>885</v>
      </c>
      <c r="B162" s="90" t="n">
        <v>3898000204613</v>
      </c>
      <c r="C162" s="91" t="s">
        <v>121</v>
      </c>
      <c r="D162" s="46" t="n">
        <v>2</v>
      </c>
      <c r="E162" s="160" t="n">
        <v>12</v>
      </c>
      <c r="F162" s="139" t="n">
        <f aca="false">D162*E162</f>
        <v>24</v>
      </c>
      <c r="G162" s="150" t="n">
        <v>21</v>
      </c>
      <c r="H162" s="123" t="n">
        <f aca="false">G162*D162</f>
        <v>42</v>
      </c>
    </row>
    <row r="163" customFormat="false" ht="15" hidden="false" customHeight="false" outlineLevel="0" collapsed="false">
      <c r="A163" s="59" t="s">
        <v>200</v>
      </c>
      <c r="B163" s="40" t="n">
        <v>3898000204620</v>
      </c>
      <c r="C163" s="41" t="s">
        <v>121</v>
      </c>
      <c r="D163" s="46" t="n">
        <v>3</v>
      </c>
      <c r="E163" s="138" t="n">
        <v>8</v>
      </c>
      <c r="F163" s="139" t="n">
        <f aca="false">D163*E163</f>
        <v>24</v>
      </c>
      <c r="G163" s="140" t="n">
        <v>22</v>
      </c>
      <c r="H163" s="123" t="n">
        <f aca="false">G163*D163</f>
        <v>66</v>
      </c>
    </row>
    <row r="164" customFormat="false" ht="36" hidden="false" customHeight="false" outlineLevel="0" collapsed="false">
      <c r="A164" s="59" t="n">
        <v>24736</v>
      </c>
      <c r="B164" s="40" t="n">
        <v>3898000204637</v>
      </c>
      <c r="C164" s="41" t="s">
        <v>201</v>
      </c>
      <c r="D164" s="46" t="n">
        <v>4</v>
      </c>
      <c r="E164" s="138" t="n">
        <v>12</v>
      </c>
      <c r="F164" s="139" t="n">
        <f aca="false">D164*E164</f>
        <v>48</v>
      </c>
      <c r="G164" s="140" t="n">
        <v>23</v>
      </c>
      <c r="H164" s="123" t="n">
        <f aca="false">G164*D164</f>
        <v>92</v>
      </c>
    </row>
    <row r="165" customFormat="false" ht="15" hidden="false" customHeight="false" outlineLevel="0" collapsed="false">
      <c r="A165" s="59" t="s">
        <v>202</v>
      </c>
      <c r="B165" s="40" t="n">
        <v>3898000204644</v>
      </c>
      <c r="C165" s="41" t="s">
        <v>121</v>
      </c>
      <c r="D165" s="46" t="n">
        <v>1</v>
      </c>
      <c r="E165" s="138" t="n">
        <v>50</v>
      </c>
      <c r="F165" s="139" t="n">
        <f aca="false">D165*E165</f>
        <v>50</v>
      </c>
      <c r="G165" s="140" t="n">
        <v>24</v>
      </c>
      <c r="H165" s="123" t="n">
        <f aca="false">G165*D165</f>
        <v>24</v>
      </c>
    </row>
    <row r="166" customFormat="false" ht="24" hidden="false" customHeight="false" outlineLevel="0" collapsed="false">
      <c r="A166" s="61" t="n">
        <v>709</v>
      </c>
      <c r="B166" s="49" t="n">
        <v>3898000204651</v>
      </c>
      <c r="C166" s="50" t="s">
        <v>203</v>
      </c>
      <c r="D166" s="51" t="n">
        <v>1</v>
      </c>
      <c r="E166" s="141" t="n">
        <v>24</v>
      </c>
      <c r="F166" s="142" t="n">
        <f aca="false">D166*E166</f>
        <v>24</v>
      </c>
      <c r="G166" s="140" t="n">
        <v>28</v>
      </c>
      <c r="H166" s="123" t="n">
        <f aca="false">G166*D166</f>
        <v>28</v>
      </c>
    </row>
    <row r="167" customFormat="false" ht="15" hidden="false" customHeight="false" outlineLevel="0" collapsed="false">
      <c r="A167" s="53" t="s">
        <v>204</v>
      </c>
      <c r="B167" s="54" t="n">
        <v>3898000204798</v>
      </c>
      <c r="C167" s="55" t="s">
        <v>205</v>
      </c>
      <c r="D167" s="56" t="n">
        <v>3</v>
      </c>
      <c r="E167" s="143" t="n">
        <v>36</v>
      </c>
      <c r="F167" s="144" t="n">
        <f aca="false">D167*E167</f>
        <v>108</v>
      </c>
      <c r="G167" s="145" t="n">
        <v>24</v>
      </c>
      <c r="H167" s="146" t="n">
        <f aca="false">G167*D167</f>
        <v>72</v>
      </c>
    </row>
    <row r="168" customFormat="false" ht="15" hidden="false" customHeight="false" outlineLevel="0" collapsed="false">
      <c r="A168" s="59" t="s">
        <v>206</v>
      </c>
      <c r="B168" s="40" t="n">
        <v>3898000204804</v>
      </c>
      <c r="C168" s="41" t="s">
        <v>205</v>
      </c>
      <c r="D168" s="46" t="n">
        <v>3</v>
      </c>
      <c r="E168" s="138" t="n">
        <v>36</v>
      </c>
      <c r="F168" s="139" t="n">
        <f aca="false">D168*E168</f>
        <v>108</v>
      </c>
      <c r="G168" s="140" t="n">
        <v>24</v>
      </c>
      <c r="H168" s="123" t="n">
        <f aca="false">G168*D168</f>
        <v>72</v>
      </c>
    </row>
    <row r="169" customFormat="false" ht="15" hidden="false" customHeight="false" outlineLevel="0" collapsed="false">
      <c r="A169" s="59" t="s">
        <v>207</v>
      </c>
      <c r="B169" s="40" t="n">
        <v>3898000204811</v>
      </c>
      <c r="C169" s="41" t="s">
        <v>205</v>
      </c>
      <c r="D169" s="46" t="n">
        <v>3</v>
      </c>
      <c r="E169" s="138" t="n">
        <v>36</v>
      </c>
      <c r="F169" s="139" t="n">
        <f aca="false">D169*E169</f>
        <v>108</v>
      </c>
      <c r="G169" s="140" t="n">
        <v>21</v>
      </c>
      <c r="H169" s="123" t="n">
        <f aca="false">G169*D169</f>
        <v>63</v>
      </c>
    </row>
    <row r="170" customFormat="false" ht="15" hidden="false" customHeight="false" outlineLevel="0" collapsed="false">
      <c r="A170" s="59" t="s">
        <v>208</v>
      </c>
      <c r="B170" s="40" t="n">
        <v>3898000204828</v>
      </c>
      <c r="C170" s="41" t="s">
        <v>205</v>
      </c>
      <c r="D170" s="46" t="n">
        <v>3</v>
      </c>
      <c r="E170" s="138" t="n">
        <v>36</v>
      </c>
      <c r="F170" s="139" t="n">
        <f aca="false">D170*E170</f>
        <v>108</v>
      </c>
      <c r="G170" s="140" t="n">
        <v>22</v>
      </c>
      <c r="H170" s="123" t="n">
        <f aca="false">G170*D170</f>
        <v>66</v>
      </c>
    </row>
    <row r="171" customFormat="false" ht="15" hidden="false" customHeight="false" outlineLevel="0" collapsed="false">
      <c r="A171" s="59" t="s">
        <v>209</v>
      </c>
      <c r="B171" s="40" t="n">
        <v>3898000204835</v>
      </c>
      <c r="C171" s="41" t="s">
        <v>205</v>
      </c>
      <c r="D171" s="46" t="n">
        <v>3</v>
      </c>
      <c r="E171" s="138" t="n">
        <v>36</v>
      </c>
      <c r="F171" s="139" t="n">
        <f aca="false">D171*E171</f>
        <v>108</v>
      </c>
      <c r="G171" s="140" t="n">
        <v>23</v>
      </c>
      <c r="H171" s="123" t="n">
        <f aca="false">G171*D171</f>
        <v>69</v>
      </c>
    </row>
    <row r="172" customFormat="false" ht="15" hidden="false" customHeight="false" outlineLevel="0" collapsed="false">
      <c r="A172" s="59" t="s">
        <v>210</v>
      </c>
      <c r="B172" s="40" t="n">
        <v>3898000204842</v>
      </c>
      <c r="C172" s="41" t="s">
        <v>205</v>
      </c>
      <c r="D172" s="46" t="n">
        <v>3</v>
      </c>
      <c r="E172" s="138" t="n">
        <v>28</v>
      </c>
      <c r="F172" s="139" t="n">
        <f aca="false">D172*E172</f>
        <v>84</v>
      </c>
      <c r="G172" s="140" t="n">
        <v>22</v>
      </c>
      <c r="H172" s="123" t="n">
        <f aca="false">G172*D172</f>
        <v>66</v>
      </c>
    </row>
    <row r="173" customFormat="false" ht="24" hidden="false" customHeight="false" outlineLevel="0" collapsed="false">
      <c r="A173" s="59" t="s">
        <v>211</v>
      </c>
      <c r="B173" s="40" t="n">
        <v>3898000204866</v>
      </c>
      <c r="C173" s="41" t="s">
        <v>212</v>
      </c>
      <c r="D173" s="46" t="n">
        <v>3</v>
      </c>
      <c r="E173" s="138" t="n">
        <v>24</v>
      </c>
      <c r="F173" s="139" t="n">
        <f aca="false">D173*E173</f>
        <v>72</v>
      </c>
      <c r="G173" s="140" t="n">
        <v>23</v>
      </c>
      <c r="H173" s="123" t="n">
        <f aca="false">G173*D173</f>
        <v>69</v>
      </c>
    </row>
    <row r="174" customFormat="false" ht="15" hidden="false" customHeight="false" outlineLevel="0" collapsed="false">
      <c r="A174" s="59" t="s">
        <v>213</v>
      </c>
      <c r="B174" s="40" t="n">
        <v>3898000204873</v>
      </c>
      <c r="C174" s="41" t="s">
        <v>205</v>
      </c>
      <c r="D174" s="46" t="n">
        <v>1</v>
      </c>
      <c r="E174" s="138" t="n">
        <v>60</v>
      </c>
      <c r="F174" s="139" t="n">
        <f aca="false">D174*E174</f>
        <v>60</v>
      </c>
      <c r="G174" s="140" t="n">
        <v>21</v>
      </c>
      <c r="H174" s="123" t="n">
        <f aca="false">G174*D174</f>
        <v>21</v>
      </c>
    </row>
    <row r="175" customFormat="false" ht="15" hidden="false" customHeight="false" outlineLevel="0" collapsed="false">
      <c r="A175" s="59" t="s">
        <v>214</v>
      </c>
      <c r="B175" s="40" t="n">
        <v>3898000214896</v>
      </c>
      <c r="C175" s="41" t="s">
        <v>205</v>
      </c>
      <c r="D175" s="46" t="n">
        <v>1</v>
      </c>
      <c r="E175" s="138" t="n">
        <v>60</v>
      </c>
      <c r="F175" s="139" t="n">
        <f aca="false">D175*E175</f>
        <v>60</v>
      </c>
      <c r="G175" s="140" t="n">
        <v>18</v>
      </c>
      <c r="H175" s="123" t="n">
        <f aca="false">G175*D175</f>
        <v>18</v>
      </c>
    </row>
    <row r="176" customFormat="false" ht="15" hidden="false" customHeight="false" outlineLevel="0" collapsed="false">
      <c r="A176" s="59" t="s">
        <v>215</v>
      </c>
      <c r="B176" s="40" t="n">
        <v>3898000214902</v>
      </c>
      <c r="C176" s="41" t="s">
        <v>205</v>
      </c>
      <c r="D176" s="46" t="n">
        <v>1</v>
      </c>
      <c r="E176" s="138" t="n">
        <v>120</v>
      </c>
      <c r="F176" s="139" t="n">
        <f aca="false">D176*E176</f>
        <v>120</v>
      </c>
      <c r="G176" s="140" t="n">
        <v>20</v>
      </c>
      <c r="H176" s="123" t="n">
        <f aca="false">G176*D176</f>
        <v>20</v>
      </c>
    </row>
    <row r="177" customFormat="false" ht="15" hidden="false" customHeight="false" outlineLevel="0" collapsed="false">
      <c r="A177" s="59" t="s">
        <v>216</v>
      </c>
      <c r="B177" s="40" t="n">
        <v>3898000214919</v>
      </c>
      <c r="C177" s="41" t="s">
        <v>205</v>
      </c>
      <c r="D177" s="46" t="n">
        <v>1</v>
      </c>
      <c r="E177" s="138" t="n">
        <v>108</v>
      </c>
      <c r="F177" s="139" t="n">
        <f aca="false">D177*E177</f>
        <v>108</v>
      </c>
      <c r="G177" s="140" t="n">
        <v>27</v>
      </c>
      <c r="H177" s="123" t="n">
        <f aca="false">G177*D177</f>
        <v>27</v>
      </c>
    </row>
    <row r="178" customFormat="false" ht="15" hidden="false" customHeight="false" outlineLevel="0" collapsed="false">
      <c r="A178" s="61" t="s">
        <v>217</v>
      </c>
      <c r="B178" s="49" t="n">
        <v>3898000214926</v>
      </c>
      <c r="C178" s="50" t="s">
        <v>205</v>
      </c>
      <c r="D178" s="51" t="n">
        <v>1</v>
      </c>
      <c r="E178" s="141" t="n">
        <v>60</v>
      </c>
      <c r="F178" s="142" t="n">
        <f aca="false">D178*E178</f>
        <v>60</v>
      </c>
      <c r="G178" s="140" t="n">
        <v>23</v>
      </c>
      <c r="H178" s="123" t="n">
        <f aca="false">G178*D178</f>
        <v>23</v>
      </c>
    </row>
    <row r="179" customFormat="false" ht="15" hidden="false" customHeight="false" outlineLevel="0" collapsed="false">
      <c r="A179" s="73" t="s">
        <v>218</v>
      </c>
      <c r="B179" s="74" t="n">
        <v>3898000214988</v>
      </c>
      <c r="C179" s="75" t="s">
        <v>81</v>
      </c>
      <c r="D179" s="148" t="n">
        <v>1</v>
      </c>
      <c r="E179" s="149" t="n">
        <v>216</v>
      </c>
      <c r="F179" s="147" t="n">
        <f aca="false">D179*E179</f>
        <v>216</v>
      </c>
      <c r="G179" s="145" t="n">
        <v>32</v>
      </c>
      <c r="H179" s="146" t="n">
        <f aca="false">G179*D179</f>
        <v>32</v>
      </c>
    </row>
    <row r="180" customFormat="false" ht="36" hidden="false" customHeight="false" outlineLevel="0" collapsed="false">
      <c r="A180" s="161" t="s">
        <v>331</v>
      </c>
      <c r="B180" s="94" t="n">
        <v>3898000214995</v>
      </c>
      <c r="C180" s="75" t="s">
        <v>220</v>
      </c>
      <c r="D180" s="148" t="n">
        <v>1</v>
      </c>
      <c r="E180" s="149" t="n">
        <v>100</v>
      </c>
      <c r="F180" s="147" t="n">
        <f aca="false">D180*E180</f>
        <v>100</v>
      </c>
      <c r="G180" s="145" t="n">
        <v>45</v>
      </c>
      <c r="H180" s="146" t="n">
        <f aca="false">G180*D180</f>
        <v>45</v>
      </c>
    </row>
    <row r="181" customFormat="false" ht="15" hidden="false" customHeight="false" outlineLevel="0" collapsed="false">
      <c r="A181" s="53" t="n">
        <v>2126</v>
      </c>
      <c r="B181" s="54" t="n">
        <v>3898000215077</v>
      </c>
      <c r="C181" s="55" t="s">
        <v>221</v>
      </c>
      <c r="D181" s="56" t="n">
        <v>1</v>
      </c>
      <c r="E181" s="143" t="n">
        <v>200</v>
      </c>
      <c r="F181" s="144" t="n">
        <f aca="false">D181*E181</f>
        <v>200</v>
      </c>
      <c r="G181" s="145" t="n">
        <v>17</v>
      </c>
      <c r="H181" s="146" t="n">
        <f aca="false">G181*D181</f>
        <v>17</v>
      </c>
    </row>
    <row r="182" customFormat="false" ht="24" hidden="false" customHeight="false" outlineLevel="0" collapsed="false">
      <c r="A182" s="59" t="s">
        <v>222</v>
      </c>
      <c r="B182" s="40" t="n">
        <v>3898000215084</v>
      </c>
      <c r="C182" s="41" t="s">
        <v>223</v>
      </c>
      <c r="D182" s="46" t="n">
        <v>1</v>
      </c>
      <c r="E182" s="138" t="n">
        <v>72</v>
      </c>
      <c r="F182" s="139" t="n">
        <f aca="false">D182*E182</f>
        <v>72</v>
      </c>
      <c r="G182" s="140" t="n">
        <v>21</v>
      </c>
      <c r="H182" s="123" t="n">
        <f aca="false">G182*D182</f>
        <v>21</v>
      </c>
    </row>
    <row r="183" customFormat="false" ht="15" hidden="false" customHeight="false" outlineLevel="0" collapsed="false">
      <c r="A183" s="59" t="n">
        <v>9250</v>
      </c>
      <c r="B183" s="40" t="n">
        <v>3898000215091</v>
      </c>
      <c r="C183" s="41" t="s">
        <v>224</v>
      </c>
      <c r="D183" s="46" t="n">
        <v>1</v>
      </c>
      <c r="E183" s="138" t="n">
        <v>36</v>
      </c>
      <c r="F183" s="139" t="n">
        <f aca="false">D183*E183</f>
        <v>36</v>
      </c>
      <c r="G183" s="140" t="n">
        <v>22</v>
      </c>
      <c r="H183" s="123" t="n">
        <f aca="false">G183*D183</f>
        <v>22</v>
      </c>
    </row>
    <row r="184" customFormat="false" ht="15" hidden="false" customHeight="false" outlineLevel="0" collapsed="false">
      <c r="A184" s="59" t="n">
        <v>8350</v>
      </c>
      <c r="B184" s="40" t="n">
        <v>3898000215107</v>
      </c>
      <c r="C184" s="41" t="s">
        <v>224</v>
      </c>
      <c r="D184" s="46" t="n">
        <v>1</v>
      </c>
      <c r="E184" s="138" t="n">
        <v>18</v>
      </c>
      <c r="F184" s="139" t="n">
        <f aca="false">D184*E184</f>
        <v>18</v>
      </c>
      <c r="G184" s="140" t="n">
        <v>15</v>
      </c>
      <c r="H184" s="123" t="n">
        <f aca="false">G184*D184</f>
        <v>15</v>
      </c>
    </row>
    <row r="185" customFormat="false" ht="15" hidden="false" customHeight="false" outlineLevel="0" collapsed="false">
      <c r="A185" s="61" t="s">
        <v>225</v>
      </c>
      <c r="B185" s="49" t="n">
        <v>3898000215114</v>
      </c>
      <c r="C185" s="50" t="s">
        <v>226</v>
      </c>
      <c r="D185" s="51" t="n">
        <v>1</v>
      </c>
      <c r="E185" s="141" t="n">
        <v>200</v>
      </c>
      <c r="F185" s="142" t="n">
        <f aca="false">D185*E185</f>
        <v>200</v>
      </c>
      <c r="G185" s="140" t="n">
        <v>18</v>
      </c>
      <c r="H185" s="123" t="n">
        <f aca="false">G185*D185</f>
        <v>18</v>
      </c>
    </row>
    <row r="186" customFormat="false" ht="15" hidden="false" customHeight="false" outlineLevel="0" collapsed="false">
      <c r="A186" s="53" t="s">
        <v>227</v>
      </c>
      <c r="B186" s="54" t="n">
        <v>3898000215121</v>
      </c>
      <c r="C186" s="55" t="s">
        <v>228</v>
      </c>
      <c r="D186" s="56" t="n">
        <v>3</v>
      </c>
      <c r="E186" s="143" t="n">
        <v>10</v>
      </c>
      <c r="F186" s="144" t="n">
        <f aca="false">D186*E186</f>
        <v>30</v>
      </c>
      <c r="G186" s="145" t="n">
        <v>22</v>
      </c>
      <c r="H186" s="146" t="n">
        <f aca="false">G186*D186</f>
        <v>66</v>
      </c>
    </row>
    <row r="187" customFormat="false" ht="24" hidden="false" customHeight="false" outlineLevel="0" collapsed="false">
      <c r="A187" s="59" t="n">
        <v>90195</v>
      </c>
      <c r="B187" s="40" t="n">
        <v>3898000215138</v>
      </c>
      <c r="C187" s="41" t="s">
        <v>229</v>
      </c>
      <c r="D187" s="46" t="n">
        <v>3</v>
      </c>
      <c r="E187" s="138" t="n">
        <v>10</v>
      </c>
      <c r="F187" s="139" t="n">
        <f aca="false">D187*E187</f>
        <v>30</v>
      </c>
      <c r="G187" s="140" t="n">
        <v>20</v>
      </c>
      <c r="H187" s="123" t="n">
        <f aca="false">G187*D187</f>
        <v>60</v>
      </c>
    </row>
    <row r="188" customFormat="false" ht="15" hidden="false" customHeight="false" outlineLevel="0" collapsed="false">
      <c r="A188" s="59" t="n">
        <v>114</v>
      </c>
      <c r="B188" s="40" t="n">
        <v>3898000215145</v>
      </c>
      <c r="C188" s="41" t="s">
        <v>228</v>
      </c>
      <c r="D188" s="46" t="n">
        <v>3</v>
      </c>
      <c r="E188" s="138" t="n">
        <v>10</v>
      </c>
      <c r="F188" s="139" t="n">
        <f aca="false">D188*E188</f>
        <v>30</v>
      </c>
      <c r="G188" s="140" t="n">
        <v>18</v>
      </c>
      <c r="H188" s="123" t="n">
        <f aca="false">G188*D188</f>
        <v>54</v>
      </c>
    </row>
    <row r="189" customFormat="false" ht="24" hidden="false" customHeight="false" outlineLevel="0" collapsed="false">
      <c r="A189" s="59" t="n">
        <v>117</v>
      </c>
      <c r="B189" s="40" t="n">
        <v>3898000215152</v>
      </c>
      <c r="C189" s="41" t="s">
        <v>229</v>
      </c>
      <c r="D189" s="46" t="n">
        <v>1</v>
      </c>
      <c r="E189" s="138" t="n">
        <v>120</v>
      </c>
      <c r="F189" s="139" t="n">
        <f aca="false">D189*E189</f>
        <v>120</v>
      </c>
      <c r="G189" s="140" t="n">
        <v>9</v>
      </c>
      <c r="H189" s="123" t="n">
        <f aca="false">G189*D189</f>
        <v>9</v>
      </c>
    </row>
    <row r="190" customFormat="false" ht="15" hidden="false" customHeight="false" outlineLevel="0" collapsed="false">
      <c r="A190" s="59" t="s">
        <v>230</v>
      </c>
      <c r="B190" s="40" t="n">
        <v>3898000215169</v>
      </c>
      <c r="C190" s="41" t="s">
        <v>228</v>
      </c>
      <c r="D190" s="46" t="n">
        <v>2</v>
      </c>
      <c r="E190" s="138" t="n">
        <v>20</v>
      </c>
      <c r="F190" s="139" t="n">
        <f aca="false">D190*E190</f>
        <v>40</v>
      </c>
      <c r="G190" s="140" t="n">
        <v>23</v>
      </c>
      <c r="H190" s="123" t="n">
        <f aca="false">G190*D190</f>
        <v>46</v>
      </c>
    </row>
    <row r="191" customFormat="false" ht="15" hidden="false" customHeight="false" outlineLevel="0" collapsed="false">
      <c r="A191" s="59" t="s">
        <v>231</v>
      </c>
      <c r="B191" s="40" t="n">
        <v>3898000215176</v>
      </c>
      <c r="C191" s="41" t="s">
        <v>228</v>
      </c>
      <c r="D191" s="46" t="n">
        <v>2</v>
      </c>
      <c r="E191" s="138" t="n">
        <v>12</v>
      </c>
      <c r="F191" s="139" t="n">
        <f aca="false">D191*E191</f>
        <v>24</v>
      </c>
      <c r="G191" s="140" t="n">
        <v>13</v>
      </c>
      <c r="H191" s="123" t="n">
        <f aca="false">G191*D191</f>
        <v>26</v>
      </c>
    </row>
    <row r="192" customFormat="false" ht="15" hidden="false" customHeight="false" outlineLevel="0" collapsed="false">
      <c r="A192" s="59" t="n">
        <v>125</v>
      </c>
      <c r="B192" s="40" t="n">
        <v>3898000215183</v>
      </c>
      <c r="C192" s="41" t="s">
        <v>228</v>
      </c>
      <c r="D192" s="46" t="n">
        <v>3</v>
      </c>
      <c r="E192" s="138" t="n">
        <v>12</v>
      </c>
      <c r="F192" s="139" t="n">
        <f aca="false">D192*E192</f>
        <v>36</v>
      </c>
      <c r="G192" s="140" t="n">
        <v>11</v>
      </c>
      <c r="H192" s="123" t="n">
        <f aca="false">G192*D192</f>
        <v>33</v>
      </c>
    </row>
    <row r="193" customFormat="false" ht="15" hidden="false" customHeight="false" outlineLevel="0" collapsed="false">
      <c r="A193" s="59" t="n">
        <v>8</v>
      </c>
      <c r="B193" s="40" t="n">
        <v>3898000215190</v>
      </c>
      <c r="C193" s="41" t="s">
        <v>228</v>
      </c>
      <c r="D193" s="46" t="n">
        <v>2</v>
      </c>
      <c r="E193" s="138" t="n">
        <v>24</v>
      </c>
      <c r="F193" s="139" t="n">
        <f aca="false">D193*E193</f>
        <v>48</v>
      </c>
      <c r="G193" s="140" t="n">
        <v>18</v>
      </c>
      <c r="H193" s="123" t="n">
        <f aca="false">G193*D193</f>
        <v>36</v>
      </c>
    </row>
    <row r="194" customFormat="false" ht="15" hidden="false" customHeight="false" outlineLevel="0" collapsed="false">
      <c r="A194" s="61" t="n">
        <v>113</v>
      </c>
      <c r="B194" s="49" t="n">
        <v>3898000215206</v>
      </c>
      <c r="C194" s="50" t="s">
        <v>228</v>
      </c>
      <c r="D194" s="51" t="n">
        <v>2</v>
      </c>
      <c r="E194" s="141" t="n">
        <v>10</v>
      </c>
      <c r="F194" s="142" t="n">
        <f aca="false">D194*E194</f>
        <v>20</v>
      </c>
      <c r="G194" s="140" t="n">
        <v>20</v>
      </c>
      <c r="H194" s="123" t="n">
        <f aca="false">G194*D194</f>
        <v>40</v>
      </c>
    </row>
    <row r="195" customFormat="false" ht="15" hidden="false" customHeight="false" outlineLevel="0" collapsed="false">
      <c r="A195" s="53" t="n">
        <v>24</v>
      </c>
      <c r="B195" s="54" t="n">
        <v>3898000215213</v>
      </c>
      <c r="C195" s="55" t="s">
        <v>232</v>
      </c>
      <c r="D195" s="56" t="n">
        <v>3</v>
      </c>
      <c r="E195" s="143" t="n">
        <v>8</v>
      </c>
      <c r="F195" s="144" t="n">
        <f aca="false">D195*E195</f>
        <v>24</v>
      </c>
      <c r="G195" s="145" t="n">
        <v>17</v>
      </c>
      <c r="H195" s="146" t="n">
        <f aca="false">G195*D195</f>
        <v>51</v>
      </c>
    </row>
    <row r="196" customFormat="false" ht="15" hidden="false" customHeight="false" outlineLevel="0" collapsed="false">
      <c r="A196" s="59" t="s">
        <v>233</v>
      </c>
      <c r="B196" s="40" t="n">
        <v>3898000215220</v>
      </c>
      <c r="C196" s="41" t="s">
        <v>232</v>
      </c>
      <c r="D196" s="46" t="n">
        <v>2</v>
      </c>
      <c r="E196" s="138" t="n">
        <v>2</v>
      </c>
      <c r="F196" s="139" t="n">
        <f aca="false">D196*E196</f>
        <v>4</v>
      </c>
      <c r="G196" s="140" t="n">
        <v>25</v>
      </c>
      <c r="H196" s="123" t="n">
        <f aca="false">G196*D196</f>
        <v>50</v>
      </c>
    </row>
    <row r="197" customFormat="false" ht="15" hidden="false" customHeight="false" outlineLevel="0" collapsed="false">
      <c r="A197" s="59" t="s">
        <v>234</v>
      </c>
      <c r="B197" s="40" t="n">
        <v>3898000215237</v>
      </c>
      <c r="C197" s="41" t="s">
        <v>235</v>
      </c>
      <c r="D197" s="46" t="n">
        <v>2</v>
      </c>
      <c r="E197" s="138" t="n">
        <v>100</v>
      </c>
      <c r="F197" s="139" t="n">
        <f aca="false">D197*E197</f>
        <v>200</v>
      </c>
      <c r="G197" s="140" t="n">
        <v>20</v>
      </c>
      <c r="H197" s="123" t="n">
        <f aca="false">G197*D197</f>
        <v>40</v>
      </c>
    </row>
    <row r="198" customFormat="false" ht="15" hidden="false" customHeight="false" outlineLevel="0" collapsed="false">
      <c r="A198" s="59" t="s">
        <v>236</v>
      </c>
      <c r="B198" s="40" t="n">
        <v>3898000215244</v>
      </c>
      <c r="C198" s="41" t="s">
        <v>237</v>
      </c>
      <c r="D198" s="46" t="n">
        <v>2</v>
      </c>
      <c r="E198" s="138" t="n">
        <v>100</v>
      </c>
      <c r="F198" s="139" t="n">
        <f aca="false">D198*E198</f>
        <v>200</v>
      </c>
      <c r="G198" s="140" t="n">
        <v>11</v>
      </c>
      <c r="H198" s="123" t="n">
        <f aca="false">G198*D198</f>
        <v>22</v>
      </c>
    </row>
    <row r="199" customFormat="false" ht="15" hidden="false" customHeight="false" outlineLevel="0" collapsed="false">
      <c r="A199" s="59" t="s">
        <v>238</v>
      </c>
      <c r="B199" s="40" t="n">
        <v>3898000215251</v>
      </c>
      <c r="C199" s="41" t="s">
        <v>239</v>
      </c>
      <c r="D199" s="46" t="n">
        <v>1</v>
      </c>
      <c r="E199" s="138" t="n">
        <v>50</v>
      </c>
      <c r="F199" s="139" t="n">
        <f aca="false">D199*E199</f>
        <v>50</v>
      </c>
      <c r="G199" s="140" t="n">
        <v>8</v>
      </c>
      <c r="H199" s="123" t="n">
        <f aca="false">G199*D199</f>
        <v>8</v>
      </c>
    </row>
    <row r="200" customFormat="false" ht="15" hidden="false" customHeight="false" outlineLevel="0" collapsed="false">
      <c r="A200" s="59" t="s">
        <v>240</v>
      </c>
      <c r="B200" s="40" t="n">
        <v>3898000215268</v>
      </c>
      <c r="C200" s="41" t="s">
        <v>53</v>
      </c>
      <c r="D200" s="46" t="n">
        <v>1</v>
      </c>
      <c r="E200" s="138" t="n">
        <v>360</v>
      </c>
      <c r="F200" s="139" t="n">
        <f aca="false">D200*E200</f>
        <v>360</v>
      </c>
      <c r="G200" s="140" t="n">
        <v>9</v>
      </c>
      <c r="H200" s="123" t="n">
        <f aca="false">G200*D200</f>
        <v>9</v>
      </c>
    </row>
    <row r="201" customFormat="false" ht="15" hidden="false" customHeight="false" outlineLevel="0" collapsed="false">
      <c r="A201" s="59" t="s">
        <v>241</v>
      </c>
      <c r="B201" s="40" t="n">
        <v>3898000215275</v>
      </c>
      <c r="C201" s="41" t="s">
        <v>53</v>
      </c>
      <c r="D201" s="46" t="n">
        <v>2</v>
      </c>
      <c r="E201" s="138" t="n">
        <v>288</v>
      </c>
      <c r="F201" s="139" t="n">
        <f aca="false">D201*E201</f>
        <v>576</v>
      </c>
      <c r="G201" s="140" t="n">
        <v>25</v>
      </c>
      <c r="H201" s="123" t="n">
        <f aca="false">G201*D201</f>
        <v>50</v>
      </c>
    </row>
    <row r="202" customFormat="false" ht="15" hidden="false" customHeight="false" outlineLevel="0" collapsed="false">
      <c r="A202" s="59" t="s">
        <v>242</v>
      </c>
      <c r="B202" s="40" t="n">
        <v>3898000215282</v>
      </c>
      <c r="C202" s="41" t="s">
        <v>53</v>
      </c>
      <c r="D202" s="46" t="n">
        <v>2</v>
      </c>
      <c r="E202" s="138" t="n">
        <v>240</v>
      </c>
      <c r="F202" s="139" t="n">
        <f aca="false">D202*E202</f>
        <v>480</v>
      </c>
      <c r="G202" s="140" t="n">
        <v>23</v>
      </c>
      <c r="H202" s="123" t="n">
        <f aca="false">G202*D202</f>
        <v>46</v>
      </c>
    </row>
    <row r="203" customFormat="false" ht="15" hidden="false" customHeight="false" outlineLevel="0" collapsed="false">
      <c r="A203" s="59" t="s">
        <v>243</v>
      </c>
      <c r="B203" s="40" t="n">
        <v>3898000215299</v>
      </c>
      <c r="C203" s="41" t="s">
        <v>53</v>
      </c>
      <c r="D203" s="46" t="n">
        <v>1</v>
      </c>
      <c r="E203" s="138" t="n">
        <v>600</v>
      </c>
      <c r="F203" s="139" t="n">
        <f aca="false">D203*E203</f>
        <v>600</v>
      </c>
      <c r="G203" s="140" t="n">
        <v>20</v>
      </c>
      <c r="H203" s="123" t="n">
        <f aca="false">G203*D203</f>
        <v>20</v>
      </c>
    </row>
    <row r="204" customFormat="false" ht="15" hidden="false" customHeight="false" outlineLevel="0" collapsed="false">
      <c r="A204" s="59" t="s">
        <v>244</v>
      </c>
      <c r="B204" s="40" t="n">
        <v>3898000215305</v>
      </c>
      <c r="C204" s="41" t="s">
        <v>245</v>
      </c>
      <c r="D204" s="46" t="n">
        <v>1</v>
      </c>
      <c r="E204" s="138" t="n">
        <v>100</v>
      </c>
      <c r="F204" s="139" t="n">
        <f aca="false">D204*E204</f>
        <v>100</v>
      </c>
      <c r="G204" s="140" t="n">
        <v>32</v>
      </c>
      <c r="H204" s="123" t="n">
        <f aca="false">G204*D204</f>
        <v>32</v>
      </c>
    </row>
    <row r="205" customFormat="false" ht="15" hidden="false" customHeight="false" outlineLevel="0" collapsed="false">
      <c r="A205" s="59" t="s">
        <v>246</v>
      </c>
      <c r="B205" s="40" t="n">
        <v>3898000215312</v>
      </c>
      <c r="C205" s="41" t="s">
        <v>247</v>
      </c>
      <c r="D205" s="46" t="n">
        <v>2</v>
      </c>
      <c r="E205" s="138" t="n">
        <v>36</v>
      </c>
      <c r="F205" s="139" t="n">
        <f aca="false">D205*E205</f>
        <v>72</v>
      </c>
      <c r="G205" s="140" t="n">
        <v>14</v>
      </c>
      <c r="H205" s="123" t="n">
        <f aca="false">G205*D205</f>
        <v>28</v>
      </c>
    </row>
    <row r="206" customFormat="false" ht="15" hidden="false" customHeight="false" outlineLevel="0" collapsed="false">
      <c r="A206" s="59" t="s">
        <v>248</v>
      </c>
      <c r="B206" s="40" t="n">
        <v>3898000215329</v>
      </c>
      <c r="C206" s="41" t="s">
        <v>249</v>
      </c>
      <c r="D206" s="46" t="n">
        <v>2</v>
      </c>
      <c r="E206" s="138" t="n">
        <v>36</v>
      </c>
      <c r="F206" s="139" t="n">
        <f aca="false">D206*E206</f>
        <v>72</v>
      </c>
      <c r="G206" s="140" t="n">
        <v>19</v>
      </c>
      <c r="H206" s="123" t="n">
        <f aca="false">G206*D206</f>
        <v>38</v>
      </c>
    </row>
    <row r="207" customFormat="false" ht="15" hidden="false" customHeight="false" outlineLevel="0" collapsed="false">
      <c r="A207" s="59" t="s">
        <v>250</v>
      </c>
      <c r="B207" s="40" t="n">
        <v>3898000215336</v>
      </c>
      <c r="C207" s="41" t="s">
        <v>251</v>
      </c>
      <c r="D207" s="46" t="n">
        <v>2</v>
      </c>
      <c r="E207" s="138" t="n">
        <v>24</v>
      </c>
      <c r="F207" s="139" t="n">
        <f aca="false">D207*E207</f>
        <v>48</v>
      </c>
      <c r="G207" s="140" t="n">
        <v>19</v>
      </c>
      <c r="H207" s="123" t="n">
        <f aca="false">G207*D207</f>
        <v>38</v>
      </c>
    </row>
    <row r="208" customFormat="false" ht="15" hidden="false" customHeight="false" outlineLevel="0" collapsed="false">
      <c r="A208" s="61" t="n">
        <v>8</v>
      </c>
      <c r="B208" s="49" t="n">
        <v>3898000215350</v>
      </c>
      <c r="C208" s="50" t="s">
        <v>252</v>
      </c>
      <c r="D208" s="51" t="n">
        <v>1</v>
      </c>
      <c r="E208" s="141" t="n">
        <v>8</v>
      </c>
      <c r="F208" s="142" t="n">
        <f aca="false">D208*E208</f>
        <v>8</v>
      </c>
      <c r="G208" s="140" t="n">
        <v>16</v>
      </c>
      <c r="H208" s="123" t="n">
        <f aca="false">G208*D208</f>
        <v>16</v>
      </c>
    </row>
    <row r="209" customFormat="false" ht="15" hidden="false" customHeight="false" outlineLevel="0" collapsed="false">
      <c r="A209" s="53" t="s">
        <v>253</v>
      </c>
      <c r="B209" s="54" t="n">
        <v>3898000215367</v>
      </c>
      <c r="C209" s="55" t="s">
        <v>254</v>
      </c>
      <c r="D209" s="56" t="n">
        <v>1</v>
      </c>
      <c r="E209" s="143" t="n">
        <v>84</v>
      </c>
      <c r="F209" s="144" t="n">
        <f aca="false">D209*E209</f>
        <v>84</v>
      </c>
      <c r="G209" s="145" t="n">
        <v>30</v>
      </c>
      <c r="H209" s="146" t="n">
        <f aca="false">G209*D209</f>
        <v>30</v>
      </c>
    </row>
    <row r="210" customFormat="false" ht="15" hidden="false" customHeight="false" outlineLevel="0" collapsed="false">
      <c r="A210" s="59" t="n">
        <v>405</v>
      </c>
      <c r="B210" s="40" t="n">
        <v>3898000215398</v>
      </c>
      <c r="C210" s="41" t="s">
        <v>255</v>
      </c>
      <c r="D210" s="46" t="n">
        <v>1</v>
      </c>
      <c r="E210" s="138" t="n">
        <v>90</v>
      </c>
      <c r="F210" s="139" t="n">
        <f aca="false">D210*E210</f>
        <v>90</v>
      </c>
      <c r="G210" s="140" t="n">
        <v>26</v>
      </c>
      <c r="H210" s="123" t="n">
        <f aca="false">G210*D210</f>
        <v>26</v>
      </c>
    </row>
    <row r="211" customFormat="false" ht="15" hidden="false" customHeight="false" outlineLevel="0" collapsed="false">
      <c r="A211" s="59" t="s">
        <v>256</v>
      </c>
      <c r="B211" s="40" t="n">
        <v>3898000215404</v>
      </c>
      <c r="C211" s="41" t="s">
        <v>255</v>
      </c>
      <c r="D211" s="46" t="n">
        <v>1</v>
      </c>
      <c r="E211" s="138" t="n">
        <v>90</v>
      </c>
      <c r="F211" s="139" t="n">
        <f aca="false">D211*E211</f>
        <v>90</v>
      </c>
      <c r="G211" s="140" t="n">
        <v>26</v>
      </c>
      <c r="H211" s="123" t="n">
        <f aca="false">G211*D211</f>
        <v>26</v>
      </c>
    </row>
    <row r="212" customFormat="false" ht="15" hidden="false" customHeight="false" outlineLevel="0" collapsed="false">
      <c r="A212" s="61" t="n">
        <v>1018</v>
      </c>
      <c r="B212" s="49" t="n">
        <v>3898000215411</v>
      </c>
      <c r="C212" s="50" t="s">
        <v>257</v>
      </c>
      <c r="D212" s="51" t="n">
        <v>1</v>
      </c>
      <c r="E212" s="141" t="n">
        <v>20</v>
      </c>
      <c r="F212" s="142" t="n">
        <f aca="false">D212*E212</f>
        <v>20</v>
      </c>
      <c r="G212" s="140" t="n">
        <v>11</v>
      </c>
      <c r="H212" s="123" t="n">
        <f aca="false">G212*D212</f>
        <v>11</v>
      </c>
    </row>
    <row r="213" customFormat="false" ht="15" hidden="false" customHeight="false" outlineLevel="0" collapsed="false">
      <c r="A213" s="53" t="s">
        <v>258</v>
      </c>
      <c r="B213" s="54" t="n">
        <v>3898000215589</v>
      </c>
      <c r="C213" s="55" t="s">
        <v>259</v>
      </c>
      <c r="D213" s="56" t="n">
        <v>2</v>
      </c>
      <c r="E213" s="143" t="n">
        <v>60</v>
      </c>
      <c r="F213" s="144" t="n">
        <f aca="false">D213*E213</f>
        <v>120</v>
      </c>
      <c r="G213" s="145" t="n">
        <v>17</v>
      </c>
      <c r="H213" s="146" t="n">
        <f aca="false">G213*D213</f>
        <v>34</v>
      </c>
    </row>
    <row r="214" customFormat="false" ht="15" hidden="false" customHeight="false" outlineLevel="0" collapsed="false">
      <c r="A214" s="59" t="s">
        <v>260</v>
      </c>
      <c r="B214" s="40" t="n">
        <v>3898000215596</v>
      </c>
      <c r="C214" s="41" t="s">
        <v>261</v>
      </c>
      <c r="D214" s="46" t="n">
        <v>1</v>
      </c>
      <c r="E214" s="138" t="n">
        <v>60</v>
      </c>
      <c r="F214" s="139" t="n">
        <f aca="false">D214*E214</f>
        <v>60</v>
      </c>
      <c r="G214" s="140" t="n">
        <v>33</v>
      </c>
      <c r="H214" s="123" t="n">
        <f aca="false">G214*D214</f>
        <v>33</v>
      </c>
    </row>
    <row r="215" customFormat="false" ht="24" hidden="false" customHeight="false" outlineLevel="0" collapsed="false">
      <c r="A215" s="61" t="s">
        <v>262</v>
      </c>
      <c r="B215" s="49" t="n">
        <v>3898000215602</v>
      </c>
      <c r="C215" s="50" t="s">
        <v>263</v>
      </c>
      <c r="D215" s="51" t="n">
        <v>2</v>
      </c>
      <c r="E215" s="141" t="n">
        <v>60</v>
      </c>
      <c r="F215" s="142" t="n">
        <f aca="false">D215*E215</f>
        <v>120</v>
      </c>
      <c r="G215" s="140" t="n">
        <v>26</v>
      </c>
      <c r="H215" s="123" t="n">
        <f aca="false">G215*D215</f>
        <v>52</v>
      </c>
    </row>
    <row r="216" customFormat="false" ht="15" hidden="false" customHeight="false" outlineLevel="0" collapsed="false">
      <c r="A216" s="53" t="n">
        <v>4313</v>
      </c>
      <c r="B216" s="54" t="n">
        <v>3898000205894</v>
      </c>
      <c r="C216" s="55" t="s">
        <v>264</v>
      </c>
      <c r="D216" s="56" t="n">
        <v>10</v>
      </c>
      <c r="E216" s="143" t="n">
        <v>6</v>
      </c>
      <c r="F216" s="144" t="n">
        <f aca="false">D216*E216</f>
        <v>60</v>
      </c>
      <c r="G216" s="145" t="n">
        <v>18</v>
      </c>
      <c r="H216" s="146" t="n">
        <f aca="false">G216*D216</f>
        <v>180</v>
      </c>
    </row>
    <row r="217" customFormat="false" ht="15" hidden="false" customHeight="false" outlineLevel="0" collapsed="false">
      <c r="A217" s="61" t="n">
        <v>4815</v>
      </c>
      <c r="B217" s="49" t="n">
        <v>3898000205900</v>
      </c>
      <c r="C217" s="50" t="s">
        <v>264</v>
      </c>
      <c r="D217" s="51" t="n">
        <v>10</v>
      </c>
      <c r="E217" s="141" t="n">
        <v>6</v>
      </c>
      <c r="F217" s="142" t="n">
        <f aca="false">D217*E217</f>
        <v>60</v>
      </c>
      <c r="G217" s="140" t="n">
        <v>21</v>
      </c>
      <c r="H217" s="123" t="n">
        <f aca="false">G217*D217</f>
        <v>210</v>
      </c>
    </row>
    <row r="218" customFormat="false" ht="15" hidden="false" customHeight="false" outlineLevel="0" collapsed="false">
      <c r="A218" s="53" t="s">
        <v>265</v>
      </c>
      <c r="B218" s="54" t="n">
        <v>3898000212663</v>
      </c>
      <c r="C218" s="55" t="s">
        <v>266</v>
      </c>
      <c r="D218" s="56" t="n">
        <v>5</v>
      </c>
      <c r="E218" s="143" t="n">
        <v>10</v>
      </c>
      <c r="F218" s="144" t="n">
        <f aca="false">D218*E218</f>
        <v>50</v>
      </c>
      <c r="G218" s="145" t="n">
        <v>19</v>
      </c>
      <c r="H218" s="146" t="n">
        <f aca="false">G218*D218</f>
        <v>95</v>
      </c>
    </row>
    <row r="219" customFormat="false" ht="15" hidden="false" customHeight="false" outlineLevel="0" collapsed="false">
      <c r="A219" s="59" t="s">
        <v>267</v>
      </c>
      <c r="B219" s="40" t="n">
        <v>3898000212670</v>
      </c>
      <c r="C219" s="41" t="s">
        <v>266</v>
      </c>
      <c r="D219" s="46" t="n">
        <v>5</v>
      </c>
      <c r="E219" s="138" t="n">
        <v>10</v>
      </c>
      <c r="F219" s="139" t="n">
        <f aca="false">D219*E219</f>
        <v>50</v>
      </c>
      <c r="G219" s="140" t="n">
        <v>19</v>
      </c>
      <c r="H219" s="123" t="n">
        <f aca="false">G219*D219</f>
        <v>95</v>
      </c>
    </row>
    <row r="220" customFormat="false" ht="15" hidden="false" customHeight="false" outlineLevel="0" collapsed="false">
      <c r="A220" s="61" t="s">
        <v>268</v>
      </c>
      <c r="B220" s="49" t="n">
        <v>3898000212687</v>
      </c>
      <c r="C220" s="50" t="s">
        <v>266</v>
      </c>
      <c r="D220" s="51" t="n">
        <v>5</v>
      </c>
      <c r="E220" s="141" t="n">
        <v>10</v>
      </c>
      <c r="F220" s="142" t="n">
        <f aca="false">D220*E220</f>
        <v>50</v>
      </c>
      <c r="G220" s="140" t="n">
        <v>19</v>
      </c>
      <c r="H220" s="123" t="n">
        <f aca="false">G220*D220</f>
        <v>95</v>
      </c>
    </row>
    <row r="221" customFormat="false" ht="15" hidden="false" customHeight="false" outlineLevel="0" collapsed="false">
      <c r="A221" s="53" t="n">
        <v>1052</v>
      </c>
      <c r="B221" s="54" t="n">
        <v>3898000212717</v>
      </c>
      <c r="C221" s="55" t="s">
        <v>269</v>
      </c>
      <c r="D221" s="56" t="n">
        <v>3</v>
      </c>
      <c r="E221" s="143" t="n">
        <v>72</v>
      </c>
      <c r="F221" s="144" t="n">
        <f aca="false">D221*E221</f>
        <v>216</v>
      </c>
      <c r="G221" s="145" t="n">
        <v>16</v>
      </c>
      <c r="H221" s="146" t="n">
        <f aca="false">G221*D221</f>
        <v>48</v>
      </c>
    </row>
    <row r="222" customFormat="false" ht="15" hidden="false" customHeight="false" outlineLevel="0" collapsed="false">
      <c r="A222" s="59" t="n">
        <v>1055</v>
      </c>
      <c r="B222" s="40" t="n">
        <v>3898000204217</v>
      </c>
      <c r="C222" s="41" t="s">
        <v>269</v>
      </c>
      <c r="D222" s="46" t="n">
        <v>3</v>
      </c>
      <c r="E222" s="138" t="n">
        <v>72</v>
      </c>
      <c r="F222" s="139" t="n">
        <f aca="false">D222*E222</f>
        <v>216</v>
      </c>
      <c r="G222" s="140" t="n">
        <v>16</v>
      </c>
      <c r="H222" s="123" t="n">
        <f aca="false">G222*D222</f>
        <v>48</v>
      </c>
    </row>
    <row r="223" customFormat="false" ht="15" hidden="false" customHeight="false" outlineLevel="0" collapsed="false">
      <c r="A223" s="59" t="n">
        <v>1007</v>
      </c>
      <c r="B223" s="40" t="n">
        <v>3898000204231</v>
      </c>
      <c r="C223" s="41" t="s">
        <v>269</v>
      </c>
      <c r="D223" s="46" t="n">
        <v>4</v>
      </c>
      <c r="E223" s="138" t="n">
        <v>72</v>
      </c>
      <c r="F223" s="139" t="n">
        <f aca="false">D223*E223</f>
        <v>288</v>
      </c>
      <c r="G223" s="140" t="n">
        <v>13</v>
      </c>
      <c r="H223" s="123" t="n">
        <f aca="false">G223*D223</f>
        <v>52</v>
      </c>
    </row>
    <row r="224" customFormat="false" ht="15" hidden="false" customHeight="false" outlineLevel="0" collapsed="false">
      <c r="A224" s="59" t="n">
        <v>1008</v>
      </c>
      <c r="B224" s="40" t="n">
        <v>3898000204248</v>
      </c>
      <c r="C224" s="41" t="s">
        <v>269</v>
      </c>
      <c r="D224" s="46" t="n">
        <v>1</v>
      </c>
      <c r="E224" s="138" t="n">
        <v>60</v>
      </c>
      <c r="F224" s="139" t="n">
        <f aca="false">D224*E224</f>
        <v>60</v>
      </c>
      <c r="G224" s="140" t="n">
        <v>29</v>
      </c>
      <c r="H224" s="123" t="n">
        <f aca="false">G224*D224</f>
        <v>29</v>
      </c>
    </row>
    <row r="225" customFormat="false" ht="15" hidden="false" customHeight="false" outlineLevel="0" collapsed="false">
      <c r="A225" s="61" t="n">
        <v>1009</v>
      </c>
      <c r="B225" s="49" t="n">
        <v>3898000204255</v>
      </c>
      <c r="C225" s="50" t="s">
        <v>269</v>
      </c>
      <c r="D225" s="51" t="n">
        <v>2</v>
      </c>
      <c r="E225" s="141" t="n">
        <v>24</v>
      </c>
      <c r="F225" s="142" t="n">
        <f aca="false">D225*E225</f>
        <v>48</v>
      </c>
      <c r="G225" s="140" t="n">
        <v>26</v>
      </c>
      <c r="H225" s="123" t="n">
        <f aca="false">G225*D225</f>
        <v>52</v>
      </c>
    </row>
    <row r="226" customFormat="false" ht="15" hidden="false" customHeight="false" outlineLevel="0" collapsed="false">
      <c r="A226" s="53" t="s">
        <v>270</v>
      </c>
      <c r="B226" s="54" t="n">
        <v>3898000204422</v>
      </c>
      <c r="C226" s="55" t="s">
        <v>271</v>
      </c>
      <c r="D226" s="56" t="n">
        <v>1</v>
      </c>
      <c r="E226" s="143" t="n">
        <v>20</v>
      </c>
      <c r="F226" s="144" t="n">
        <f aca="false">D226*E226</f>
        <v>20</v>
      </c>
      <c r="G226" s="145" t="n">
        <v>19</v>
      </c>
      <c r="H226" s="146" t="n">
        <f aca="false">G226*D226</f>
        <v>19</v>
      </c>
    </row>
    <row r="227" customFormat="false" ht="15" hidden="false" customHeight="false" outlineLevel="0" collapsed="false">
      <c r="A227" s="59" t="s">
        <v>272</v>
      </c>
      <c r="B227" s="54" t="n">
        <v>3898000204439</v>
      </c>
      <c r="C227" s="41" t="s">
        <v>271</v>
      </c>
      <c r="D227" s="46" t="n">
        <v>1</v>
      </c>
      <c r="E227" s="138" t="n">
        <v>20</v>
      </c>
      <c r="F227" s="139" t="n">
        <f aca="false">D227*E227</f>
        <v>20</v>
      </c>
      <c r="G227" s="140" t="n">
        <v>22</v>
      </c>
      <c r="H227" s="123" t="n">
        <f aca="false">G227*D227</f>
        <v>22</v>
      </c>
    </row>
    <row r="228" customFormat="false" ht="15" hidden="false" customHeight="false" outlineLevel="0" collapsed="false">
      <c r="A228" s="59" t="s">
        <v>273</v>
      </c>
      <c r="B228" s="40" t="n">
        <v>3898000204446</v>
      </c>
      <c r="C228" s="41" t="s">
        <v>271</v>
      </c>
      <c r="D228" s="46" t="n">
        <v>1</v>
      </c>
      <c r="E228" s="138" t="n">
        <v>20</v>
      </c>
      <c r="F228" s="139" t="n">
        <f aca="false">D228*E228</f>
        <v>20</v>
      </c>
      <c r="G228" s="140" t="n">
        <v>23</v>
      </c>
      <c r="H228" s="123" t="n">
        <f aca="false">G228*D228</f>
        <v>23</v>
      </c>
    </row>
    <row r="229" customFormat="false" ht="15" hidden="false" customHeight="false" outlineLevel="0" collapsed="false">
      <c r="A229" s="59" t="s">
        <v>274</v>
      </c>
      <c r="B229" s="40" t="n">
        <v>3898000204453</v>
      </c>
      <c r="C229" s="41" t="s">
        <v>271</v>
      </c>
      <c r="D229" s="46" t="n">
        <v>1</v>
      </c>
      <c r="E229" s="138" t="n">
        <v>20</v>
      </c>
      <c r="F229" s="139" t="n">
        <f aca="false">D229*E229</f>
        <v>20</v>
      </c>
      <c r="G229" s="140" t="n">
        <v>17</v>
      </c>
      <c r="H229" s="123" t="n">
        <f aca="false">G229*D229</f>
        <v>17</v>
      </c>
    </row>
    <row r="230" customFormat="false" ht="15" hidden="false" customHeight="false" outlineLevel="0" collapsed="false">
      <c r="A230" s="59" t="s">
        <v>275</v>
      </c>
      <c r="B230" s="40" t="n">
        <v>3898000204460</v>
      </c>
      <c r="C230" s="41" t="s">
        <v>271</v>
      </c>
      <c r="D230" s="46" t="n">
        <v>1</v>
      </c>
      <c r="E230" s="138" t="n">
        <v>20</v>
      </c>
      <c r="F230" s="139" t="n">
        <f aca="false">D230*E230</f>
        <v>20</v>
      </c>
      <c r="G230" s="140" t="n">
        <v>23</v>
      </c>
      <c r="H230" s="123" t="n">
        <f aca="false">G230*D230</f>
        <v>23</v>
      </c>
    </row>
    <row r="231" customFormat="false" ht="15" hidden="false" customHeight="false" outlineLevel="0" collapsed="false">
      <c r="A231" s="61" t="s">
        <v>276</v>
      </c>
      <c r="B231" s="40" t="n">
        <v>3898000204477</v>
      </c>
      <c r="C231" s="50" t="s">
        <v>271</v>
      </c>
      <c r="D231" s="51" t="n">
        <v>2</v>
      </c>
      <c r="E231" s="141" t="n">
        <v>12</v>
      </c>
      <c r="F231" s="142" t="n">
        <f aca="false">D231*E231</f>
        <v>24</v>
      </c>
      <c r="G231" s="140" t="n">
        <v>25</v>
      </c>
      <c r="H231" s="123" t="n">
        <f aca="false">G231*D231</f>
        <v>50</v>
      </c>
    </row>
    <row r="232" customFormat="false" ht="15" hidden="false" customHeight="false" outlineLevel="0" collapsed="false">
      <c r="A232" s="53" t="s">
        <v>277</v>
      </c>
      <c r="B232" s="54" t="n">
        <v>3898000215800</v>
      </c>
      <c r="C232" s="55" t="s">
        <v>278</v>
      </c>
      <c r="D232" s="56" t="n">
        <v>2</v>
      </c>
      <c r="E232" s="143" t="n">
        <v>48</v>
      </c>
      <c r="F232" s="144" t="n">
        <f aca="false">D232*E232</f>
        <v>96</v>
      </c>
      <c r="G232" s="145" t="n">
        <v>12</v>
      </c>
      <c r="H232" s="146" t="n">
        <f aca="false">G232*D232</f>
        <v>24</v>
      </c>
    </row>
    <row r="233" customFormat="false" ht="15" hidden="false" customHeight="false" outlineLevel="0" collapsed="false">
      <c r="A233" s="59" t="s">
        <v>279</v>
      </c>
      <c r="B233" s="40" t="n">
        <v>3898000205856</v>
      </c>
      <c r="C233" s="41" t="s">
        <v>278</v>
      </c>
      <c r="D233" s="46" t="n">
        <v>2</v>
      </c>
      <c r="E233" s="138" t="n">
        <v>48</v>
      </c>
      <c r="F233" s="139" t="n">
        <f aca="false">D233*E233</f>
        <v>96</v>
      </c>
      <c r="G233" s="140" t="n">
        <v>11</v>
      </c>
      <c r="H233" s="123" t="n">
        <f aca="false">G233*D233</f>
        <v>22</v>
      </c>
    </row>
    <row r="234" customFormat="false" ht="15" hidden="false" customHeight="false" outlineLevel="0" collapsed="false">
      <c r="A234" s="59" t="s">
        <v>280</v>
      </c>
      <c r="B234" s="40" t="n">
        <v>3898000205863</v>
      </c>
      <c r="C234" s="41" t="s">
        <v>278</v>
      </c>
      <c r="D234" s="46" t="n">
        <v>1</v>
      </c>
      <c r="E234" s="138" t="n">
        <v>96</v>
      </c>
      <c r="F234" s="139" t="n">
        <f aca="false">D234*E234</f>
        <v>96</v>
      </c>
      <c r="G234" s="140" t="n">
        <v>9</v>
      </c>
      <c r="H234" s="123" t="n">
        <f aca="false">G234*D234</f>
        <v>9</v>
      </c>
    </row>
    <row r="235" customFormat="false" ht="15" hidden="false" customHeight="false" outlineLevel="0" collapsed="false">
      <c r="A235" s="61" t="n">
        <v>5002</v>
      </c>
      <c r="B235" s="49" t="n">
        <v>3898000205887</v>
      </c>
      <c r="C235" s="50" t="s">
        <v>281</v>
      </c>
      <c r="D235" s="51" t="n">
        <v>3</v>
      </c>
      <c r="E235" s="141" t="n">
        <v>20</v>
      </c>
      <c r="F235" s="142" t="n">
        <f aca="false">D235*E235</f>
        <v>60</v>
      </c>
      <c r="G235" s="140" t="n">
        <v>10</v>
      </c>
      <c r="H235" s="123" t="n">
        <f aca="false">G235*D235</f>
        <v>30</v>
      </c>
    </row>
    <row r="236" customFormat="false" ht="15" hidden="false" customHeight="false" outlineLevel="0" collapsed="false">
      <c r="A236" s="53" t="s">
        <v>282</v>
      </c>
      <c r="B236" s="54" t="n">
        <v>3898000204491</v>
      </c>
      <c r="C236" s="55" t="s">
        <v>283</v>
      </c>
      <c r="D236" s="56" t="n">
        <v>3</v>
      </c>
      <c r="E236" s="143" t="n">
        <v>70</v>
      </c>
      <c r="F236" s="144" t="n">
        <f aca="false">D236*E236</f>
        <v>210</v>
      </c>
      <c r="G236" s="145" t="n">
        <v>25</v>
      </c>
      <c r="H236" s="146" t="n">
        <f aca="false">G236*D236</f>
        <v>75</v>
      </c>
    </row>
    <row r="237" customFormat="false" ht="15" hidden="false" customHeight="false" outlineLevel="0" collapsed="false">
      <c r="A237" s="59" t="s">
        <v>284</v>
      </c>
      <c r="B237" s="40" t="n">
        <v>3898000204507</v>
      </c>
      <c r="C237" s="41" t="s">
        <v>283</v>
      </c>
      <c r="D237" s="46" t="n">
        <v>3</v>
      </c>
      <c r="E237" s="138" t="n">
        <v>68</v>
      </c>
      <c r="F237" s="139" t="n">
        <f aca="false">D237*E237</f>
        <v>204</v>
      </c>
      <c r="G237" s="140" t="n">
        <v>25</v>
      </c>
      <c r="H237" s="123" t="n">
        <f aca="false">G237*D237</f>
        <v>75</v>
      </c>
    </row>
    <row r="238" customFormat="false" ht="15" hidden="false" customHeight="false" outlineLevel="0" collapsed="false">
      <c r="A238" s="59" t="s">
        <v>285</v>
      </c>
      <c r="B238" s="40" t="n">
        <v>3898000204514</v>
      </c>
      <c r="C238" s="41" t="s">
        <v>283</v>
      </c>
      <c r="D238" s="46" t="n">
        <v>3</v>
      </c>
      <c r="E238" s="138" t="n">
        <v>70</v>
      </c>
      <c r="F238" s="139" t="n">
        <f aca="false">D238*E238</f>
        <v>210</v>
      </c>
      <c r="G238" s="140" t="n">
        <v>146</v>
      </c>
      <c r="H238" s="123" t="n">
        <f aca="false">G238*D238</f>
        <v>438</v>
      </c>
    </row>
    <row r="239" customFormat="false" ht="15" hidden="false" customHeight="false" outlineLevel="0" collapsed="false">
      <c r="A239" s="59" t="s">
        <v>286</v>
      </c>
      <c r="B239" s="40" t="n">
        <v>3898000204521</v>
      </c>
      <c r="C239" s="41" t="s">
        <v>283</v>
      </c>
      <c r="D239" s="46" t="n">
        <v>2</v>
      </c>
      <c r="E239" s="138" t="n">
        <v>100</v>
      </c>
      <c r="F239" s="139" t="n">
        <f aca="false">D239*E239</f>
        <v>200</v>
      </c>
      <c r="G239" s="140" t="n">
        <v>22</v>
      </c>
      <c r="H239" s="123" t="n">
        <f aca="false">G239*D239</f>
        <v>44</v>
      </c>
    </row>
    <row r="240" customFormat="false" ht="15" hidden="false" customHeight="false" outlineLevel="0" collapsed="false">
      <c r="A240" s="59" t="s">
        <v>287</v>
      </c>
      <c r="B240" s="40" t="n">
        <v>3898000204538</v>
      </c>
      <c r="C240" s="41" t="s">
        <v>283</v>
      </c>
      <c r="D240" s="46" t="n">
        <v>2</v>
      </c>
      <c r="E240" s="138" t="n">
        <v>100</v>
      </c>
      <c r="F240" s="139" t="n">
        <f aca="false">D240*E240</f>
        <v>200</v>
      </c>
      <c r="G240" s="140" t="n">
        <v>20</v>
      </c>
      <c r="H240" s="123" t="n">
        <f aca="false">G240*D240</f>
        <v>40</v>
      </c>
    </row>
    <row r="241" customFormat="false" ht="15" hidden="false" customHeight="false" outlineLevel="0" collapsed="false">
      <c r="A241" s="61" t="s">
        <v>288</v>
      </c>
      <c r="B241" s="49" t="n">
        <v>3898000204545</v>
      </c>
      <c r="C241" s="50" t="s">
        <v>283</v>
      </c>
      <c r="D241" s="51" t="n">
        <v>2</v>
      </c>
      <c r="E241" s="141" t="n">
        <v>100</v>
      </c>
      <c r="F241" s="142" t="n">
        <f aca="false">D241*E241</f>
        <v>200</v>
      </c>
      <c r="G241" s="140" t="n">
        <v>18</v>
      </c>
      <c r="H241" s="123" t="n">
        <f aca="false">G241*D241</f>
        <v>36</v>
      </c>
    </row>
    <row r="242" customFormat="false" ht="24" hidden="false" customHeight="false" outlineLevel="0" collapsed="false">
      <c r="A242" s="53" t="n">
        <v>1</v>
      </c>
      <c r="B242" s="54" t="n">
        <v>3898000212038</v>
      </c>
      <c r="C242" s="55" t="s">
        <v>289</v>
      </c>
      <c r="D242" s="56" t="n">
        <v>2</v>
      </c>
      <c r="E242" s="143" t="n">
        <v>30</v>
      </c>
      <c r="F242" s="144" t="n">
        <f aca="false">D242*E242</f>
        <v>60</v>
      </c>
      <c r="G242" s="145" t="n">
        <v>24</v>
      </c>
      <c r="H242" s="146" t="n">
        <f aca="false">G242*D242</f>
        <v>48</v>
      </c>
    </row>
    <row r="243" customFormat="false" ht="24" hidden="false" customHeight="false" outlineLevel="0" collapsed="false">
      <c r="A243" s="59" t="n">
        <v>2</v>
      </c>
      <c r="B243" s="40" t="n">
        <v>3898000212045</v>
      </c>
      <c r="C243" s="41" t="s">
        <v>289</v>
      </c>
      <c r="D243" s="46" t="n">
        <v>3</v>
      </c>
      <c r="E243" s="138" t="n">
        <v>20</v>
      </c>
      <c r="F243" s="139" t="n">
        <f aca="false">D243*E243</f>
        <v>60</v>
      </c>
      <c r="G243" s="140" t="n">
        <v>17</v>
      </c>
      <c r="H243" s="123" t="n">
        <f aca="false">G243*D243</f>
        <v>51</v>
      </c>
    </row>
    <row r="244" customFormat="false" ht="15" hidden="false" customHeight="false" outlineLevel="0" collapsed="false">
      <c r="A244" s="61" t="n">
        <v>3</v>
      </c>
      <c r="B244" s="49" t="n">
        <v>3898000212052</v>
      </c>
      <c r="C244" s="50" t="s">
        <v>290</v>
      </c>
      <c r="D244" s="51" t="n">
        <v>2</v>
      </c>
      <c r="E244" s="141" t="n">
        <v>24</v>
      </c>
      <c r="F244" s="142" t="n">
        <f aca="false">D244*E244</f>
        <v>48</v>
      </c>
      <c r="G244" s="140" t="n">
        <v>24</v>
      </c>
      <c r="H244" s="123" t="n">
        <f aca="false">G244*D244</f>
        <v>48</v>
      </c>
    </row>
    <row r="245" customFormat="false" ht="15" hidden="false" customHeight="false" outlineLevel="0" collapsed="false">
      <c r="A245" s="53" t="s">
        <v>291</v>
      </c>
      <c r="B245" s="54" t="n">
        <v>3898000212175</v>
      </c>
      <c r="C245" s="55" t="s">
        <v>292</v>
      </c>
      <c r="D245" s="56" t="n">
        <v>2</v>
      </c>
      <c r="E245" s="143" t="n">
        <v>100</v>
      </c>
      <c r="F245" s="144" t="n">
        <f aca="false">D245*E245</f>
        <v>200</v>
      </c>
      <c r="G245" s="145" t="n">
        <v>20</v>
      </c>
      <c r="H245" s="146" t="n">
        <f aca="false">G245*D245</f>
        <v>40</v>
      </c>
    </row>
    <row r="246" customFormat="false" ht="15" hidden="false" customHeight="false" outlineLevel="0" collapsed="false">
      <c r="A246" s="61" t="s">
        <v>293</v>
      </c>
      <c r="B246" s="49" t="n">
        <v>3898000212182</v>
      </c>
      <c r="C246" s="50" t="s">
        <v>294</v>
      </c>
      <c r="D246" s="51" t="n">
        <v>1</v>
      </c>
      <c r="E246" s="141" t="n">
        <v>120</v>
      </c>
      <c r="F246" s="142" t="n">
        <f aca="false">D246*E246</f>
        <v>120</v>
      </c>
      <c r="G246" s="140" t="n">
        <v>9</v>
      </c>
      <c r="H246" s="123" t="n">
        <f aca="false">G246*D246</f>
        <v>9</v>
      </c>
    </row>
    <row r="247" customFormat="false" ht="15" hidden="false" customHeight="false" outlineLevel="0" collapsed="false">
      <c r="A247" s="73" t="s">
        <v>295</v>
      </c>
      <c r="B247" s="97" t="n">
        <v>3898000212564</v>
      </c>
      <c r="C247" s="98" t="s">
        <v>296</v>
      </c>
      <c r="D247" s="148" t="n">
        <v>8</v>
      </c>
      <c r="E247" s="149" t="n">
        <v>6</v>
      </c>
      <c r="F247" s="147" t="n">
        <f aca="false">D247*E247</f>
        <v>48</v>
      </c>
      <c r="G247" s="145" t="n">
        <v>20</v>
      </c>
      <c r="H247" s="146" t="n">
        <f aca="false">G247*D247</f>
        <v>160</v>
      </c>
    </row>
    <row r="248" customFormat="false" ht="15" hidden="false" customHeight="false" outlineLevel="0" collapsed="false">
      <c r="A248" s="53" t="n">
        <v>6522</v>
      </c>
      <c r="B248" s="54" t="n">
        <v>3898000212694</v>
      </c>
      <c r="C248" s="55" t="s">
        <v>297</v>
      </c>
      <c r="D248" s="56" t="n">
        <v>3</v>
      </c>
      <c r="E248" s="143" t="n">
        <v>16</v>
      </c>
      <c r="F248" s="144" t="n">
        <f aca="false">D248*E248</f>
        <v>48</v>
      </c>
      <c r="G248" s="145" t="n">
        <v>21</v>
      </c>
      <c r="H248" s="146" t="n">
        <f aca="false">G248*D248</f>
        <v>63</v>
      </c>
    </row>
    <row r="249" customFormat="false" ht="15" hidden="false" customHeight="false" outlineLevel="0" collapsed="false">
      <c r="A249" s="61" t="n">
        <v>6523</v>
      </c>
      <c r="B249" s="49" t="n">
        <v>3898000212700</v>
      </c>
      <c r="C249" s="50" t="s">
        <v>297</v>
      </c>
      <c r="D249" s="51" t="n">
        <v>2</v>
      </c>
      <c r="E249" s="141" t="n">
        <v>16</v>
      </c>
      <c r="F249" s="142" t="n">
        <f aca="false">D249*E249</f>
        <v>32</v>
      </c>
      <c r="G249" s="140" t="n">
        <v>16</v>
      </c>
      <c r="H249" s="123" t="n">
        <f aca="false">G249*D249</f>
        <v>32</v>
      </c>
    </row>
    <row r="250" customFormat="false" ht="15" hidden="false" customHeight="false" outlineLevel="0" collapsed="false">
      <c r="A250" s="73" t="n">
        <v>4625</v>
      </c>
      <c r="B250" s="74" t="n">
        <v>3898000204484</v>
      </c>
      <c r="C250" s="75" t="s">
        <v>298</v>
      </c>
      <c r="D250" s="148" t="n">
        <v>1</v>
      </c>
      <c r="E250" s="149" t="n">
        <v>300</v>
      </c>
      <c r="F250" s="147" t="n">
        <f aca="false">D250*E250</f>
        <v>300</v>
      </c>
      <c r="G250" s="145" t="n">
        <v>44</v>
      </c>
      <c r="H250" s="146" t="n">
        <f aca="false">G250*D250</f>
        <v>44</v>
      </c>
    </row>
    <row r="251" customFormat="false" ht="24" hidden="false" customHeight="false" outlineLevel="0" collapsed="false">
      <c r="A251" s="73" t="s">
        <v>299</v>
      </c>
      <c r="B251" s="74" t="n">
        <v>3898000215572</v>
      </c>
      <c r="C251" s="75" t="s">
        <v>300</v>
      </c>
      <c r="D251" s="148" t="n">
        <v>2</v>
      </c>
      <c r="E251" s="149" t="n">
        <v>120</v>
      </c>
      <c r="F251" s="147" t="n">
        <f aca="false">D251*E251</f>
        <v>240</v>
      </c>
      <c r="G251" s="145" t="n">
        <v>18</v>
      </c>
      <c r="H251" s="146" t="n">
        <f aca="false">G251*D251</f>
        <v>36</v>
      </c>
    </row>
    <row r="252" customFormat="false" ht="15" hidden="false" customHeight="false" outlineLevel="0" collapsed="false">
      <c r="A252" s="73" t="s">
        <v>301</v>
      </c>
      <c r="B252" s="74" t="n">
        <v>3898000215794</v>
      </c>
      <c r="C252" s="75" t="s">
        <v>302</v>
      </c>
      <c r="D252" s="148" t="n">
        <v>2</v>
      </c>
      <c r="E252" s="149" t="n">
        <v>60</v>
      </c>
      <c r="F252" s="147" t="n">
        <f aca="false">D252*E252</f>
        <v>120</v>
      </c>
      <c r="G252" s="145" t="n">
        <v>20</v>
      </c>
      <c r="H252" s="146" t="n">
        <f aca="false">G252*D252</f>
        <v>40</v>
      </c>
    </row>
    <row r="253" customFormat="false" ht="15" hidden="false" customHeight="false" outlineLevel="0" collapsed="false">
      <c r="A253" s="73" t="s">
        <v>303</v>
      </c>
      <c r="B253" s="74" t="n">
        <v>3898000211956</v>
      </c>
      <c r="C253" s="75" t="s">
        <v>143</v>
      </c>
      <c r="D253" s="148" t="n">
        <v>5</v>
      </c>
      <c r="E253" s="149" t="n">
        <v>100</v>
      </c>
      <c r="F253" s="147" t="n">
        <f aca="false">D253*E253</f>
        <v>500</v>
      </c>
      <c r="G253" s="162" t="n">
        <v>52</v>
      </c>
      <c r="H253" s="163" t="n">
        <f aca="false">G253*D253</f>
        <v>260</v>
      </c>
    </row>
    <row r="254" customFormat="false" ht="15" hidden="false" customHeight="false" outlineLevel="0" collapsed="false">
      <c r="A254" s="53" t="s">
        <v>304</v>
      </c>
      <c r="B254" s="54" t="n">
        <v>3898000213547</v>
      </c>
      <c r="C254" s="55" t="s">
        <v>305</v>
      </c>
      <c r="D254" s="56" t="n">
        <v>1</v>
      </c>
      <c r="E254" s="143" t="n">
        <v>100</v>
      </c>
      <c r="F254" s="144" t="n">
        <f aca="false">D254*E254</f>
        <v>100</v>
      </c>
      <c r="G254" s="140" t="n">
        <v>32</v>
      </c>
      <c r="H254" s="123" t="n">
        <f aca="false">G254*D254</f>
        <v>32</v>
      </c>
    </row>
    <row r="255" customFormat="false" ht="15" hidden="false" customHeight="false" outlineLevel="0" collapsed="false">
      <c r="A255" s="59" t="s">
        <v>306</v>
      </c>
      <c r="B255" s="40" t="n">
        <v>3898000213554</v>
      </c>
      <c r="C255" s="41" t="s">
        <v>305</v>
      </c>
      <c r="D255" s="46" t="n">
        <v>1</v>
      </c>
      <c r="E255" s="138" t="n">
        <v>144</v>
      </c>
      <c r="F255" s="139" t="n">
        <f aca="false">D255*E255</f>
        <v>144</v>
      </c>
      <c r="G255" s="140" t="n">
        <v>24</v>
      </c>
      <c r="H255" s="123" t="n">
        <f aca="false">G255*D255</f>
        <v>24</v>
      </c>
    </row>
    <row r="256" customFormat="false" ht="15" hidden="false" customHeight="false" outlineLevel="0" collapsed="false">
      <c r="A256" s="59" t="s">
        <v>307</v>
      </c>
      <c r="B256" s="40" t="n">
        <v>3898000213561</v>
      </c>
      <c r="C256" s="41" t="s">
        <v>305</v>
      </c>
      <c r="D256" s="46" t="n">
        <v>1</v>
      </c>
      <c r="E256" s="138" t="n">
        <v>12</v>
      </c>
      <c r="F256" s="139" t="n">
        <f aca="false">D256*E256</f>
        <v>12</v>
      </c>
      <c r="G256" s="140" t="n">
        <v>30</v>
      </c>
      <c r="H256" s="123" t="n">
        <f aca="false">G256*D256</f>
        <v>30</v>
      </c>
    </row>
    <row r="257" customFormat="false" ht="15" hidden="false" customHeight="false" outlineLevel="0" collapsed="false">
      <c r="A257" s="59" t="s">
        <v>308</v>
      </c>
      <c r="B257" s="40" t="n">
        <v>3898000213578</v>
      </c>
      <c r="C257" s="41" t="s">
        <v>305</v>
      </c>
      <c r="D257" s="46" t="n">
        <v>1</v>
      </c>
      <c r="E257" s="138" t="n">
        <v>24</v>
      </c>
      <c r="F257" s="139" t="n">
        <f aca="false">D257*E257</f>
        <v>24</v>
      </c>
      <c r="G257" s="140" t="n">
        <v>35</v>
      </c>
      <c r="H257" s="123" t="n">
        <f aca="false">G257*D257</f>
        <v>35</v>
      </c>
    </row>
    <row r="258" customFormat="false" ht="15" hidden="false" customHeight="false" outlineLevel="0" collapsed="false">
      <c r="A258" s="59" t="n">
        <v>1010</v>
      </c>
      <c r="B258" s="40" t="n">
        <v>3898000213585</v>
      </c>
      <c r="C258" s="41" t="s">
        <v>305</v>
      </c>
      <c r="D258" s="46" t="n">
        <v>1</v>
      </c>
      <c r="E258" s="138" t="n">
        <v>24</v>
      </c>
      <c r="F258" s="139" t="n">
        <f aca="false">D258*E258</f>
        <v>24</v>
      </c>
      <c r="G258" s="140" t="n">
        <v>25</v>
      </c>
      <c r="H258" s="123" t="n">
        <f aca="false">G258*D258</f>
        <v>25</v>
      </c>
    </row>
    <row r="259" customFormat="false" ht="15" hidden="false" customHeight="false" outlineLevel="0" collapsed="false">
      <c r="A259" s="59" t="s">
        <v>309</v>
      </c>
      <c r="B259" s="40" t="n">
        <v>3898000213592</v>
      </c>
      <c r="C259" s="41" t="s">
        <v>305</v>
      </c>
      <c r="D259" s="46" t="n">
        <v>1</v>
      </c>
      <c r="E259" s="138" t="n">
        <v>24</v>
      </c>
      <c r="F259" s="139" t="n">
        <f aca="false">D259*E259</f>
        <v>24</v>
      </c>
      <c r="G259" s="140" t="n">
        <v>32</v>
      </c>
      <c r="H259" s="123" t="n">
        <f aca="false">G259*D259</f>
        <v>32</v>
      </c>
    </row>
    <row r="260" customFormat="false" ht="15" hidden="false" customHeight="false" outlineLevel="0" collapsed="false">
      <c r="A260" s="61" t="s">
        <v>310</v>
      </c>
      <c r="B260" s="49" t="n">
        <v>3898000213608</v>
      </c>
      <c r="C260" s="50" t="s">
        <v>305</v>
      </c>
      <c r="D260" s="51" t="n">
        <v>1</v>
      </c>
      <c r="E260" s="141" t="n">
        <v>18</v>
      </c>
      <c r="F260" s="142" t="n">
        <f aca="false">D260*E260</f>
        <v>18</v>
      </c>
      <c r="G260" s="140" t="n">
        <v>38</v>
      </c>
      <c r="H260" s="123" t="n">
        <f aca="false">G260*D260</f>
        <v>38</v>
      </c>
    </row>
    <row r="261" customFormat="false" ht="15" hidden="false" customHeight="false" outlineLevel="0" collapsed="false">
      <c r="A261" s="73" t="n">
        <v>2</v>
      </c>
      <c r="B261" s="74" t="n">
        <v>3898000214933</v>
      </c>
      <c r="C261" s="75" t="s">
        <v>311</v>
      </c>
      <c r="D261" s="148" t="n">
        <v>1</v>
      </c>
      <c r="E261" s="149" t="n">
        <v>360</v>
      </c>
      <c r="F261" s="147" t="n">
        <f aca="false">D261*E261</f>
        <v>360</v>
      </c>
      <c r="G261" s="145" t="n">
        <v>41</v>
      </c>
      <c r="H261" s="146" t="n">
        <f aca="false">G261*D261</f>
        <v>41</v>
      </c>
    </row>
    <row r="262" customFormat="false" ht="15" hidden="false" customHeight="false" outlineLevel="0" collapsed="false">
      <c r="A262" s="53" t="s">
        <v>312</v>
      </c>
      <c r="B262" s="74" t="n">
        <v>3898000215770</v>
      </c>
      <c r="C262" s="55" t="s">
        <v>313</v>
      </c>
      <c r="D262" s="56" t="n">
        <v>3</v>
      </c>
      <c r="E262" s="143" t="n">
        <v>60</v>
      </c>
      <c r="F262" s="147" t="n">
        <f aca="false">D262*E262</f>
        <v>180</v>
      </c>
      <c r="G262" s="162" t="n">
        <v>24</v>
      </c>
      <c r="H262" s="163" t="n">
        <f aca="false">G262*D262</f>
        <v>72</v>
      </c>
    </row>
    <row r="263" s="170" customFormat="true" ht="15.75" hidden="false" customHeight="false" outlineLevel="0" collapsed="false">
      <c r="A263" s="164"/>
      <c r="B263" s="165"/>
      <c r="C263" s="166"/>
      <c r="D263" s="167" t="n">
        <f aca="false">SUM(D18:D262)</f>
        <v>617</v>
      </c>
      <c r="E263" s="167"/>
      <c r="F263" s="168" t="n">
        <f aca="false">SUM(F18:F262)</f>
        <v>31635</v>
      </c>
      <c r="G263" s="169"/>
      <c r="H263" s="137" t="n">
        <f aca="false">SUM(H18:H262)</f>
        <v>13500</v>
      </c>
    </row>
    <row r="264" customFormat="false" ht="18" hidden="false" customHeight="false" outlineLevel="0" collapsed="false">
      <c r="A264" s="171" t="s">
        <v>332</v>
      </c>
      <c r="B264" s="171"/>
      <c r="C264" s="171"/>
      <c r="D264" s="171"/>
      <c r="E264" s="171"/>
      <c r="F264" s="171"/>
      <c r="G264" s="171"/>
      <c r="H264" s="171"/>
    </row>
  </sheetData>
  <mergeCells count="32">
    <mergeCell ref="A1:H1"/>
    <mergeCell ref="A2:H2"/>
    <mergeCell ref="A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E10:H10"/>
    <mergeCell ref="A12:D12"/>
    <mergeCell ref="E12:F12"/>
    <mergeCell ref="G12:H12"/>
    <mergeCell ref="A13:D13"/>
    <mergeCell ref="E13:F14"/>
    <mergeCell ref="G13:H14"/>
    <mergeCell ref="A14:D14"/>
    <mergeCell ref="A15:B15"/>
    <mergeCell ref="C15:D15"/>
    <mergeCell ref="E15:F15"/>
    <mergeCell ref="G15:H15"/>
    <mergeCell ref="A16:B16"/>
    <mergeCell ref="C16:D16"/>
    <mergeCell ref="E16:F16"/>
    <mergeCell ref="G16:H16"/>
    <mergeCell ref="A264:H264"/>
  </mergeCells>
  <hyperlinks>
    <hyperlink ref="A3" r:id="rId1" display="WWW.YIWUENYATRADING.COM"/>
  </hyperlinks>
  <printOptions headings="false" gridLines="false" gridLinesSet="true" horizontalCentered="false" verticalCentered="false"/>
  <pageMargins left="0.196527777777778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0:28:58Z</dcterms:created>
  <dc:creator>haibei</dc:creator>
  <dc:description/>
  <dc:language>en-US</dc:language>
  <cp:lastModifiedBy>Administrator</cp:lastModifiedBy>
  <cp:lastPrinted>2009-06-02T05:49:19Z</cp:lastPrinted>
  <dcterms:modified xsi:type="dcterms:W3CDTF">2011-04-14T15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